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esti keeles" sheetId="1" state="visible" r:id="rId2"/>
    <sheet name="по-русски" sheetId="2" state="visible" r:id="rId3"/>
  </sheets>
  <definedNames>
    <definedName function="false" hidden="false" localSheetId="0" name="_Hlk138670713" vbProcedure="false">'eesti keeles'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00">
  <si>
    <t xml:space="preserve">    NARVA LINNAVALITSUSE LINNAMAJANDUSAMET                                                                                                                                                                                         Narva linnavara (hooned ja ruumid)</t>
  </si>
  <si>
    <t xml:space="preserve">nr.</t>
  </si>
  <si>
    <t xml:space="preserve">Üürnik</t>
  </si>
  <si>
    <t xml:space="preserve">Aadress</t>
  </si>
  <si>
    <t xml:space="preserve">Ruumide asetus hoones</t>
  </si>
  <si>
    <r>
      <rPr>
        <b val="true"/>
        <sz val="8"/>
        <rFont val="Arial"/>
        <family val="2"/>
        <charset val="204"/>
      </rPr>
      <t xml:space="preserve">Pindala, m</t>
    </r>
    <r>
      <rPr>
        <b val="true"/>
        <sz val="8"/>
        <rFont val="Calibri"/>
        <family val="2"/>
        <charset val="186"/>
      </rPr>
      <t xml:space="preserve">²</t>
    </r>
  </si>
  <si>
    <t xml:space="preserve"> Lepingu sõlmimise kuupäev, number</t>
  </si>
  <si>
    <t xml:space="preserve">Lepingu tähtaeg</t>
  </si>
  <si>
    <t xml:space="preserve">Korrus</t>
  </si>
  <si>
    <t xml:space="preserve">Ruumi number</t>
  </si>
  <si>
    <t xml:space="preserve">AMISTADABALTIC OÜ</t>
  </si>
  <si>
    <t xml:space="preserve">Peetri plats 1</t>
  </si>
  <si>
    <t xml:space="preserve"> 1-6</t>
  </si>
  <si>
    <t xml:space="preserve">30.11.16. nr 1/777-P</t>
  </si>
  <si>
    <t xml:space="preserve">30.11.2031. a</t>
  </si>
  <si>
    <t xml:space="preserve">OÜ EUROPARK ESTONIA </t>
  </si>
  <si>
    <t xml:space="preserve">Peetri plats 3</t>
  </si>
  <si>
    <t xml:space="preserve">188, 189</t>
  </si>
  <si>
    <t xml:space="preserve">5.3.2-1/48-2023</t>
  </si>
  <si>
    <t xml:space="preserve">30.10.2024. a</t>
  </si>
  <si>
    <t xml:space="preserve">                                     </t>
  </si>
  <si>
    <t xml:space="preserve">VEERING  OÜ                                        </t>
  </si>
  <si>
    <t xml:space="preserve">Haigla tn 6</t>
  </si>
  <si>
    <t xml:space="preserve">kelder</t>
  </si>
  <si>
    <t xml:space="preserve">23.11.06. nr 1/387  </t>
  </si>
  <si>
    <t xml:space="preserve">tähtajatu</t>
  </si>
  <si>
    <t xml:space="preserve">Ida-Virumaa Lasterikaste Perede Ühing</t>
  </si>
  <si>
    <t xml:space="preserve"> 33, 36-38</t>
  </si>
  <si>
    <t xml:space="preserve">23.03.21. nr 3.2-1/12495</t>
  </si>
  <si>
    <t xml:space="preserve">VITADENT  OÜ</t>
  </si>
  <si>
    <t xml:space="preserve">  34, 39, 39a</t>
  </si>
  <si>
    <t xml:space="preserve">29.06.07. nr 1/486</t>
  </si>
  <si>
    <t xml:space="preserve">Art Republic Krenholmia MTÜ</t>
  </si>
  <si>
    <t xml:space="preserve"> 40-42, 43a</t>
  </si>
  <si>
    <t xml:space="preserve">17.11.21. nr 3.2-2/48-2021</t>
  </si>
  <si>
    <t xml:space="preserve">PROMELAUKS OÜ</t>
  </si>
  <si>
    <t xml:space="preserve"> 44, 45, 57a, 76</t>
  </si>
  <si>
    <t xml:space="preserve">29.12.04. nr 1/442   </t>
  </si>
  <si>
    <t xml:space="preserve">OÜ Rehabilitatsiooniabi</t>
  </si>
  <si>
    <t xml:space="preserve">  46, 47</t>
  </si>
  <si>
    <t xml:space="preserve">27.07.18. nr 1/851</t>
  </si>
  <si>
    <t xml:space="preserve">SMART WOOD STUUDIO MTÜ</t>
  </si>
  <si>
    <t xml:space="preserve">  48, 51</t>
  </si>
  <si>
    <t xml:space="preserve">26.01.16. nr 1/705</t>
  </si>
  <si>
    <t xml:space="preserve">UUS SILD  MTÜ </t>
  </si>
  <si>
    <t xml:space="preserve">58a, 77-80, 83</t>
  </si>
  <si>
    <t xml:space="preserve">14.02.06. nr 1/345-b</t>
  </si>
  <si>
    <t xml:space="preserve">MTÜ Narva Venemaa Kodanike Ühing</t>
  </si>
  <si>
    <t xml:space="preserve">3.2-1/27-2023</t>
  </si>
  <si>
    <t xml:space="preserve">MTÜ ida-Virumaa Kurtide Ühing</t>
  </si>
  <si>
    <t xml:space="preserve">3.2-1/27-2024</t>
  </si>
  <si>
    <t xml:space="preserve">MTÜ Uus Võimalus</t>
  </si>
  <si>
    <t xml:space="preserve">62-65, 68, 69,74, 75</t>
  </si>
  <si>
    <t xml:space="preserve">3.2-1/27-2025</t>
  </si>
  <si>
    <t xml:space="preserve">31.12.2024</t>
  </si>
  <si>
    <t xml:space="preserve">dental education OÜ </t>
  </si>
  <si>
    <t xml:space="preserve">  67a, 82</t>
  </si>
  <si>
    <t xml:space="preserve">5.3.2-1/1-2024</t>
  </si>
  <si>
    <t xml:space="preserve">MTÜ AllegoCraft</t>
  </si>
  <si>
    <t xml:space="preserve">70-73</t>
  </si>
  <si>
    <t xml:space="preserve">03.07.23 nr 3.2-1/26-2023</t>
  </si>
  <si>
    <t xml:space="preserve">FIE Olga Efimova </t>
  </si>
  <si>
    <t xml:space="preserve">5.3.2-1/4-2025</t>
  </si>
  <si>
    <t xml:space="preserve">vaba</t>
  </si>
  <si>
    <t xml:space="preserve">NARVA JUUDI KOGUKOND  MTÜ</t>
  </si>
  <si>
    <t xml:space="preserve"> 92, 93, 96, 97</t>
  </si>
  <si>
    <t xml:space="preserve">30.09.03. nr 1/397-b</t>
  </si>
  <si>
    <t xml:space="preserve"> 94-95, 98-106, 112-119a, 121-125, 127-132</t>
  </si>
  <si>
    <t xml:space="preserve">29.12.04. nr 1/442  </t>
  </si>
  <si>
    <t xml:space="preserve">бессрочный</t>
  </si>
  <si>
    <t xml:space="preserve">143a-147, 150</t>
  </si>
  <si>
    <t xml:space="preserve">MTÜ Õppe- ja ilustuudio "Yulia"</t>
  </si>
  <si>
    <t xml:space="preserve">148a, 149</t>
  </si>
  <si>
    <t xml:space="preserve">03.11.22 nr 3.2-1/32-2022</t>
  </si>
  <si>
    <t xml:space="preserve">Psühholoogilise ABI keskus ARIADNA  MTÜ </t>
  </si>
  <si>
    <t xml:space="preserve">151-153</t>
  </si>
  <si>
    <t xml:space="preserve">07.01.08. nr 1/494  </t>
  </si>
  <si>
    <t xml:space="preserve"> 154, 155, 160a, 164-180</t>
  </si>
  <si>
    <t xml:space="preserve"> </t>
  </si>
  <si>
    <t xml:space="preserve">SAHAJA YOGA ÜHING  MTÜ</t>
  </si>
  <si>
    <t xml:space="preserve"> 156, 157</t>
  </si>
  <si>
    <t xml:space="preserve">15.07.04. nr 1/426</t>
  </si>
  <si>
    <t xml:space="preserve">MTÜ L. A. V. A. V. keskus "Võimaluste Vikerkaar"</t>
  </si>
  <si>
    <t xml:space="preserve">   Uusküla tn 18a</t>
  </si>
  <si>
    <t xml:space="preserve"> 1-3</t>
  </si>
  <si>
    <t xml:space="preserve">5.3.2-1/35-2024</t>
  </si>
  <si>
    <t xml:space="preserve">18, 19</t>
  </si>
  <si>
    <t xml:space="preserve"> 33-46</t>
  </si>
  <si>
    <t xml:space="preserve">MTÜ Laste Õppekeskus “Umka"</t>
  </si>
  <si>
    <t xml:space="preserve">17, 22-32</t>
  </si>
  <si>
    <t xml:space="preserve">5.3.2-1/34-2024</t>
  </si>
  <si>
    <t xml:space="preserve"> 5-16</t>
  </si>
  <si>
    <t xml:space="preserve">15.08.19. nr 1/900-P</t>
  </si>
  <si>
    <t xml:space="preserve">INSENERIBÜROO STANISLAV DOMOV OÜ</t>
  </si>
  <si>
    <t xml:space="preserve">Linda tn 4</t>
  </si>
  <si>
    <t xml:space="preserve">10.09.09. nr 1/516-P</t>
  </si>
  <si>
    <t xml:space="preserve">Lib OÜ</t>
  </si>
  <si>
    <t xml:space="preserve"> 3, 11-15</t>
  </si>
  <si>
    <t xml:space="preserve">5.3.2-1/2-2024</t>
  </si>
  <si>
    <t xml:space="preserve">GOL PLUS UÜ</t>
  </si>
  <si>
    <t xml:space="preserve"> 5, 6, 18, 19</t>
  </si>
  <si>
    <t xml:space="preserve">29.09.10. nr 1/552    </t>
  </si>
  <si>
    <t xml:space="preserve">MTÜ Pale Alison</t>
  </si>
  <si>
    <t xml:space="preserve">07.07.22. nr 3.2-2/7-2022</t>
  </si>
  <si>
    <t xml:space="preserve">Ida-Virumaa Koostöö Arendamise Keskus MTÜ</t>
  </si>
  <si>
    <t xml:space="preserve">05.07.11. nr 1/583  </t>
  </si>
  <si>
    <t xml:space="preserve">Master Pluss UÜ</t>
  </si>
  <si>
    <t xml:space="preserve">5.3.2-1/24-2024</t>
  </si>
  <si>
    <t xml:space="preserve">Narva Linnaarhiiv</t>
  </si>
  <si>
    <t xml:space="preserve"> 2-4, 9-16</t>
  </si>
  <si>
    <t xml:space="preserve">11.02.2020. nr 1/932-T</t>
  </si>
  <si>
    <t xml:space="preserve">LIFE FACTOR  MTÜ</t>
  </si>
  <si>
    <t xml:space="preserve"> 1, 13, 13a, 34</t>
  </si>
  <si>
    <t xml:space="preserve">31.01.20.  nr 1/930</t>
  </si>
  <si>
    <t xml:space="preserve">Kunstiühing Vestervalli</t>
  </si>
  <si>
    <t xml:space="preserve">5.3.2-1/43-2024</t>
  </si>
  <si>
    <t xml:space="preserve">Mängukaru Umka MTÜ</t>
  </si>
  <si>
    <t xml:space="preserve"> 3, 4</t>
  </si>
  <si>
    <t xml:space="preserve">09.03.20. nr 1/939</t>
  </si>
  <si>
    <t xml:space="preserve">5.3.2-1/38-2024</t>
  </si>
  <si>
    <t xml:space="preserve">VARAJANE SEKKUMINE LASTELE</t>
  </si>
  <si>
    <t xml:space="preserve">7, 8</t>
  </si>
  <si>
    <t xml:space="preserve">03.10.23 nr 3.2-1/41-2023</t>
  </si>
  <si>
    <t xml:space="preserve">10, 15b</t>
  </si>
  <si>
    <t xml:space="preserve">MTÜ Sotsiaalarenduse Koolituskeskus Liider</t>
  </si>
  <si>
    <t xml:space="preserve"> 15a, 15</t>
  </si>
  <si>
    <t xml:space="preserve">12.09.23 nr 5.3.2-1/40-2023</t>
  </si>
  <si>
    <t xml:space="preserve">29.08.25</t>
  </si>
  <si>
    <t xml:space="preserve">Kristlik Mittetulundusühing Oaas</t>
  </si>
  <si>
    <t xml:space="preserve">1, 3</t>
  </si>
  <si>
    <t xml:space="preserve">5.3.2-1/8-2024</t>
  </si>
  <si>
    <t xml:space="preserve">MTÜ Young &amp;  Active</t>
  </si>
  <si>
    <t xml:space="preserve"> 15-18, 21-27</t>
  </si>
  <si>
    <t xml:space="preserve">13.04.18. nr 1/835-T</t>
  </si>
  <si>
    <t xml:space="preserve">05.03.2024. a</t>
  </si>
  <si>
    <t xml:space="preserve"> 6-8</t>
  </si>
  <si>
    <t xml:space="preserve">MTÜ AUTORI FOTO</t>
  </si>
  <si>
    <t xml:space="preserve"> 9, 10</t>
  </si>
  <si>
    <t xml:space="preserve">11.09.14. nr 1/662-T</t>
  </si>
  <si>
    <t xml:space="preserve">Linda  HIV Sihtasutus</t>
  </si>
  <si>
    <t xml:space="preserve"> 1-15, 184, 186</t>
  </si>
  <si>
    <t xml:space="preserve">16.02.22. nr 3.2-2/50-2021</t>
  </si>
  <si>
    <t xml:space="preserve">31.12.2026. a</t>
  </si>
  <si>
    <t xml:space="preserve">Med4U OÜ</t>
  </si>
  <si>
    <t xml:space="preserve">187, 190, 191, 206, 207</t>
  </si>
  <si>
    <t xml:space="preserve">5.3.2-1/50-2023</t>
  </si>
  <si>
    <t xml:space="preserve">07.12.2028</t>
  </si>
  <si>
    <t xml:space="preserve"> 198, 203a</t>
  </si>
  <si>
    <t xml:space="preserve">Eesti HIV-positiivsete Võrgustik MTÜ </t>
  </si>
  <si>
    <t xml:space="preserve"> 201, 201a, 205a</t>
  </si>
  <si>
    <t xml:space="preserve">19.10.09. nr 1/520-T</t>
  </si>
  <si>
    <t xml:space="preserve">MTÜ MUUSEUMI KOHVER</t>
  </si>
  <si>
    <t xml:space="preserve">15.01.14. nr 1/644-T</t>
  </si>
  <si>
    <t xml:space="preserve">Kunstistuudio STUPENI MTÜ </t>
  </si>
  <si>
    <t xml:space="preserve">05.01.05. nr 1/267     </t>
  </si>
  <si>
    <t xml:space="preserve">MTÜ KLUBI STEPIHUNT</t>
  </si>
  <si>
    <t xml:space="preserve">Energia tn 4b</t>
  </si>
  <si>
    <t xml:space="preserve"> 9-14</t>
  </si>
  <si>
    <t xml:space="preserve">17.12.18. nr 1/870-T</t>
  </si>
  <si>
    <t xml:space="preserve"> 15, 21, 22</t>
  </si>
  <si>
    <t xml:space="preserve">Kagu Dental Service</t>
  </si>
  <si>
    <t xml:space="preserve">16, 29</t>
  </si>
  <si>
    <t xml:space="preserve">5.3.2-1/13-2024</t>
  </si>
  <si>
    <t xml:space="preserve">OÜ Interserver</t>
  </si>
  <si>
    <t xml:space="preserve">5.3.2-1/49-2023</t>
  </si>
  <si>
    <t xml:space="preserve">Rendiplats OÜ</t>
  </si>
  <si>
    <t xml:space="preserve">5.3.2-1/45-2024</t>
  </si>
  <si>
    <t xml:space="preserve">MTÜ Theological Center</t>
  </si>
  <si>
    <t xml:space="preserve">30-36</t>
  </si>
  <si>
    <t xml:space="preserve">10.11.23 nr 5.3.2-1/47-2023</t>
  </si>
  <si>
    <t xml:space="preserve">Moskva Patriarhaadi EestiÕigeusu Kiriku Narva</t>
  </si>
  <si>
    <t xml:space="preserve"> 37-43</t>
  </si>
  <si>
    <t xml:space="preserve">24.03.20. nr 1/942</t>
  </si>
  <si>
    <t xml:space="preserve">International A.H.V. - Estonia MTÜ</t>
  </si>
  <si>
    <t xml:space="preserve"> 46-52</t>
  </si>
  <si>
    <t xml:space="preserve">07.02.19. nr 1/875</t>
  </si>
  <si>
    <t xml:space="preserve">NARVA LOOMAKAITSE SELTS</t>
  </si>
  <si>
    <t xml:space="preserve">Energia tn 4a</t>
  </si>
  <si>
    <t xml:space="preserve">1,2,6-11</t>
  </si>
  <si>
    <t xml:space="preserve">5.3.2-2/3 -2024</t>
  </si>
  <si>
    <t xml:space="preserve">4, 19, 20</t>
  </si>
  <si>
    <t xml:space="preserve">Kassi hing mtü </t>
  </si>
  <si>
    <t xml:space="preserve">3, 12</t>
  </si>
  <si>
    <t xml:space="preserve">5.3.2-1/25-2024</t>
  </si>
  <si>
    <t xml:space="preserve">18, 24</t>
  </si>
  <si>
    <t xml:space="preserve">PUREWOOL OÜ</t>
  </si>
  <si>
    <t xml:space="preserve">5.3.2-1/2-2025</t>
  </si>
  <si>
    <t xml:space="preserve">MTÜ Koertekool BEST</t>
  </si>
  <si>
    <t xml:space="preserve">3-5, 11-13</t>
  </si>
  <si>
    <t xml:space="preserve">03.11.23. nr5.3.2-1/44-2023</t>
  </si>
  <si>
    <t xml:space="preserve">OÜ AbaMaria</t>
  </si>
  <si>
    <t xml:space="preserve">5.3.2-1/5-2024</t>
  </si>
  <si>
    <t xml:space="preserve">Laste õppe- ja korrigeerimiskeskus Sovjonok</t>
  </si>
  <si>
    <t xml:space="preserve">1,2, 6-8</t>
  </si>
  <si>
    <t xml:space="preserve">5.3.2-1/3-2024</t>
  </si>
  <si>
    <t xml:space="preserve">LAULUKLUBI EHHO MTÜ</t>
  </si>
  <si>
    <t xml:space="preserve">Tuleviku tn 7</t>
  </si>
  <si>
    <t xml:space="preserve"> 4, 5</t>
  </si>
  <si>
    <t xml:space="preserve">06.02.17. nr 1/788-T</t>
  </si>
  <si>
    <t xml:space="preserve">MTÜ VitaTiim</t>
  </si>
  <si>
    <t xml:space="preserve"> 7, 11, 13-15, 23</t>
  </si>
  <si>
    <t xml:space="preserve">02.12.15. nr 1/696</t>
  </si>
  <si>
    <t xml:space="preserve">Questart OÜ</t>
  </si>
  <si>
    <t xml:space="preserve"> 12, 16-21, 24</t>
  </si>
  <si>
    <t xml:space="preserve">05.05.20. nr 1/949</t>
  </si>
  <si>
    <t xml:space="preserve">MTÜ Lapsele Oma Kodu</t>
  </si>
  <si>
    <t xml:space="preserve">21.12.15. nr 1/697-T</t>
  </si>
  <si>
    <t xml:space="preserve">48-64</t>
  </si>
  <si>
    <t xml:space="preserve"> 1-5, 8-13, 16, 17, 20-22</t>
  </si>
  <si>
    <t xml:space="preserve">OÜ Vestifex</t>
  </si>
  <si>
    <t xml:space="preserve"> 18, 19</t>
  </si>
  <si>
    <t xml:space="preserve">02.12.15. nr 1/695</t>
  </si>
  <si>
    <t xml:space="preserve">Kreenholmi tn 25</t>
  </si>
  <si>
    <t xml:space="preserve">sokli</t>
  </si>
  <si>
    <t xml:space="preserve">6, 38-45</t>
  </si>
  <si>
    <t xml:space="preserve">Massaažimaailm OÜ</t>
  </si>
  <si>
    <t xml:space="preserve"> 1, 2, 4</t>
  </si>
  <si>
    <t xml:space="preserve">25.11.16.  nr 1/775</t>
  </si>
  <si>
    <t xml:space="preserve">SPORDIKLUBI KONKIRO</t>
  </si>
  <si>
    <t xml:space="preserve"> 3, 3a</t>
  </si>
  <si>
    <t xml:space="preserve">01.12.15. nr 1/694</t>
  </si>
  <si>
    <t xml:space="preserve">Narwa Art MTÜ</t>
  </si>
  <si>
    <t xml:space="preserve"> 15-18</t>
  </si>
  <si>
    <t xml:space="preserve">14.08.17.  nr 1/809</t>
  </si>
  <si>
    <t xml:space="preserve">Aleksandr Miljutinov. Kohviteenus FIE</t>
  </si>
  <si>
    <t xml:space="preserve">26.01.16.  nr 1/706</t>
  </si>
  <si>
    <t xml:space="preserve">MTÜ Türkiispärl</t>
  </si>
  <si>
    <t xml:space="preserve">02.03.16.  nr 1/719-T</t>
  </si>
  <si>
    <t xml:space="preserve">NARVA LINNA UKRAINA KAASLASKOND</t>
  </si>
  <si>
    <t xml:space="preserve">31.03.16.  nr 1/725-T</t>
  </si>
  <si>
    <t xml:space="preserve">NARVA  INGERISOOMLASTE SELTS</t>
  </si>
  <si>
    <t xml:space="preserve"> 66, 67</t>
  </si>
  <si>
    <t xml:space="preserve">08.01.16.  nr 1/705-T</t>
  </si>
  <si>
    <t xml:space="preserve">NARVA TEENEKATE ÕPETAJATE SELTS </t>
  </si>
  <si>
    <t xml:space="preserve"> 69, 70</t>
  </si>
  <si>
    <t xml:space="preserve">08.01.16.  nr 1/708-T</t>
  </si>
  <si>
    <t xml:space="preserve">MTÜ SOPHIA</t>
  </si>
  <si>
    <t xml:space="preserve">3.2-1/28-2023</t>
  </si>
  <si>
    <t xml:space="preserve">MTÜ AJAVÄRTEN</t>
  </si>
  <si>
    <t xml:space="preserve"> 85a</t>
  </si>
  <si>
    <t xml:space="preserve">5.3.2-2/4-2024</t>
  </si>
  <si>
    <t xml:space="preserve">NARVA POOLA SELTS </t>
  </si>
  <si>
    <t xml:space="preserve">08.01.16.  nr 1/707-T</t>
  </si>
  <si>
    <t xml:space="preserve">MTÜ Traditsioonilise Kultuuri Keskus Suprjadki </t>
  </si>
  <si>
    <t xml:space="preserve">01.07.23 nr 3.2-2/5-2023 </t>
  </si>
  <si>
    <t xml:space="preserve"> 87a</t>
  </si>
  <si>
    <t xml:space="preserve"> 92-94 </t>
  </si>
  <si>
    <t xml:space="preserve">MTÜ VENE KOGUKOND RUSITŠ</t>
  </si>
  <si>
    <t xml:space="preserve"> 94а, 95 </t>
  </si>
  <si>
    <t xml:space="preserve">02.03.16.  nr 1/717-T</t>
  </si>
  <si>
    <t xml:space="preserve">NARVA  USBEKI KULTUURISELTS SOGDIANA</t>
  </si>
  <si>
    <t xml:space="preserve">31.03.16.  nr 1/726-T</t>
  </si>
  <si>
    <t xml:space="preserve">Noorte Capital MTÜ</t>
  </si>
  <si>
    <t xml:space="preserve">21.10.22.  nr 3.2-1/30-2022</t>
  </si>
  <si>
    <t xml:space="preserve">NARVA TATARI KULTUURISELTS </t>
  </si>
  <si>
    <t xml:space="preserve"> 118, 118a</t>
  </si>
  <si>
    <t xml:space="preserve">08.01.16.  nr 1/706-T</t>
  </si>
  <si>
    <t xml:space="preserve">Vene Kultuuriselts NADEŽDA  </t>
  </si>
  <si>
    <t xml:space="preserve">122, 123</t>
  </si>
  <si>
    <t xml:space="preserve">30.12.15. nr 1/702-T</t>
  </si>
  <si>
    <t xml:space="preserve">MTÜ NARVAMAA</t>
  </si>
  <si>
    <t xml:space="preserve">30.12.15. nr 1/701-T</t>
  </si>
  <si>
    <t xml:space="preserve">NARVA VALGEVENE SELTS SJABRÕ</t>
  </si>
  <si>
    <t xml:space="preserve">05.01.16.  nr 1/703-T</t>
  </si>
  <si>
    <t xml:space="preserve">RVK organisatsioonide keskus MTÜ </t>
  </si>
  <si>
    <t xml:space="preserve">08.01.16.  nr 1/704-T</t>
  </si>
  <si>
    <t xml:space="preserve">JSKAkool OÜ</t>
  </si>
  <si>
    <t xml:space="preserve">5.3.2-1/30-2024</t>
  </si>
  <si>
    <t xml:space="preserve">ei</t>
  </si>
  <si>
    <t xml:space="preserve">Ida-Virumaa Koerasõprade Kludi LUCKY</t>
  </si>
  <si>
    <t xml:space="preserve">Mõisa tn 1</t>
  </si>
  <si>
    <t xml:space="preserve"> 1-6, 11, 13, 14</t>
  </si>
  <si>
    <t xml:space="preserve">02.08.21. 3.2-1/26-2021-T</t>
  </si>
  <si>
    <t xml:space="preserve">UÜ FERO BALTIK</t>
  </si>
  <si>
    <t xml:space="preserve">21-26, 32-45</t>
  </si>
  <si>
    <t xml:space="preserve">06.04.21. 3.2-1/1992</t>
  </si>
  <si>
    <t xml:space="preserve">29.03.2031. a</t>
  </si>
  <si>
    <t xml:space="preserve"> 47-67</t>
  </si>
  <si>
    <t xml:space="preserve">Dary OÜ</t>
  </si>
  <si>
    <t xml:space="preserve">4, 5, 13</t>
  </si>
  <si>
    <t xml:space="preserve">3.05.23 nr 3.2-1/16-2023</t>
  </si>
  <si>
    <t xml:space="preserve">2, 3, 7, 10-12</t>
  </si>
  <si>
    <t xml:space="preserve">Narva Motoklub</t>
  </si>
  <si>
    <t xml:space="preserve">A. Juhhanovi tn 3b</t>
  </si>
  <si>
    <t xml:space="preserve">tehnilised ruumid</t>
  </si>
  <si>
    <t xml:space="preserve"> 1, 2, 5-7</t>
  </si>
  <si>
    <t xml:space="preserve">14.01.15. nr 1/667-T</t>
  </si>
  <si>
    <t xml:space="preserve"> 1-20</t>
  </si>
  <si>
    <t xml:space="preserve">OÜ PUHTUS JA HOOLITSUS</t>
  </si>
  <si>
    <t xml:space="preserve">Jõe tänav 3</t>
  </si>
  <si>
    <t xml:space="preserve"> 21-29</t>
  </si>
  <si>
    <t xml:space="preserve">21.04.09. nr 9-001</t>
  </si>
  <si>
    <t xml:space="preserve">21.04.2034. a</t>
  </si>
  <si>
    <t xml:space="preserve">MTÜ Motorcycle Club MAGNUM MC</t>
  </si>
  <si>
    <t xml:space="preserve">Karja tn 6d</t>
  </si>
  <si>
    <t xml:space="preserve"> 1-3, 5-16, 18-25</t>
  </si>
  <si>
    <t xml:space="preserve">25.02.19. nr 1/864-P</t>
  </si>
  <si>
    <t xml:space="preserve">29.02.2044. a</t>
  </si>
  <si>
    <t xml:space="preserve">SA Narva Kant</t>
  </si>
  <si>
    <t xml:space="preserve">Raudtee tn 5</t>
  </si>
  <si>
    <t xml:space="preserve">hoone</t>
  </si>
  <si>
    <t xml:space="preserve">15.04.19. nr 888-T</t>
  </si>
  <si>
    <t xml:space="preserve">15.04.2024. a</t>
  </si>
  <si>
    <t xml:space="preserve">Narva Koerakasvatajate Selts MTÜ</t>
  </si>
  <si>
    <t xml:space="preserve">Joala tn 3</t>
  </si>
  <si>
    <t xml:space="preserve">09.12.04. nr 2/199</t>
  </si>
  <si>
    <t xml:space="preserve">GENEVA  OÜ</t>
  </si>
  <si>
    <t xml:space="preserve">Võidu pst 2</t>
  </si>
  <si>
    <t xml:space="preserve">26.01.04. nr 1/408-d</t>
  </si>
  <si>
    <t xml:space="preserve">26.01.2039. a</t>
  </si>
  <si>
    <t xml:space="preserve">A. Puškini tn T1</t>
  </si>
  <si>
    <t xml:space="preserve">kiosk (nr 1-5)</t>
  </si>
  <si>
    <t xml:space="preserve"> MTÜ Craft Depo</t>
  </si>
  <si>
    <t xml:space="preserve">A. Puškini tn 5</t>
  </si>
  <si>
    <t xml:space="preserve">M9</t>
  </si>
  <si>
    <t xml:space="preserve">28.02.13. 1/623-TK</t>
  </si>
  <si>
    <t xml:space="preserve">28.02.2026. a</t>
  </si>
  <si>
    <t xml:space="preserve">M10</t>
  </si>
  <si>
    <t xml:space="preserve">Laste Päevakeskus LAD MTÜ </t>
  </si>
  <si>
    <t xml:space="preserve">Hariduse tn 2</t>
  </si>
  <si>
    <t xml:space="preserve">14.04.04. nr 1/415-d</t>
  </si>
  <si>
    <t xml:space="preserve">01.05.2024. a</t>
  </si>
  <si>
    <t xml:space="preserve">NARK "SIND EI JÄETA ÜKSI"  MTÜ </t>
  </si>
  <si>
    <t xml:space="preserve">Karja tn 6c</t>
  </si>
  <si>
    <t xml:space="preserve">01.12.10. nr 1/557-T</t>
  </si>
  <si>
    <t xml:space="preserve">30.06.2034. a</t>
  </si>
  <si>
    <t xml:space="preserve">NOORSOO ASSOTSIATSIOON KIIRUS MTÜ</t>
  </si>
  <si>
    <t xml:space="preserve">Uusküla tn 4</t>
  </si>
  <si>
    <t xml:space="preserve">M1</t>
  </si>
  <si>
    <t xml:space="preserve">29.12.11. nr 1/596-T</t>
  </si>
  <si>
    <t xml:space="preserve">31.12.2024. a</t>
  </si>
  <si>
    <t xml:space="preserve">SA Narva Linna Arendus</t>
  </si>
  <si>
    <t xml:space="preserve">P. Kerese tn 20</t>
  </si>
  <si>
    <t xml:space="preserve">29.07.10. nr 1/548-T</t>
  </si>
  <si>
    <t xml:space="preserve">Linnuse tn 2</t>
  </si>
  <si>
    <t xml:space="preserve">101-122, 125</t>
  </si>
  <si>
    <t xml:space="preserve">29.12.16. nr 1/778-T</t>
  </si>
  <si>
    <t xml:space="preserve">201-227</t>
  </si>
  <si>
    <t xml:space="preserve">Narva Spordikool ENERGIA</t>
  </si>
  <si>
    <t xml:space="preserve">123, 124</t>
  </si>
  <si>
    <t xml:space="preserve">10.05.16. nr 1/735-T</t>
  </si>
  <si>
    <t xml:space="preserve">ALBATROS MTÜ </t>
  </si>
  <si>
    <t xml:space="preserve">Joala tn 13</t>
  </si>
  <si>
    <t xml:space="preserve">27.12.11. nr 1/594-T</t>
  </si>
  <si>
    <t xml:space="preserve">Kose tn 3</t>
  </si>
  <si>
    <t xml:space="preserve">M2</t>
  </si>
  <si>
    <t xml:space="preserve">27.12.11. nr 1/595-T</t>
  </si>
  <si>
    <t xml:space="preserve">Арендатор</t>
  </si>
  <si>
    <t xml:space="preserve">Адрес</t>
  </si>
  <si>
    <t xml:space="preserve">Расположение помещений в здании</t>
  </si>
  <si>
    <r>
      <rPr>
        <b val="true"/>
        <sz val="8"/>
        <rFont val="Arial"/>
        <family val="2"/>
        <charset val="204"/>
      </rPr>
      <t xml:space="preserve">Площадь, м</t>
    </r>
    <r>
      <rPr>
        <b val="true"/>
        <sz val="8"/>
        <rFont val="Calibri"/>
        <family val="2"/>
        <charset val="186"/>
      </rPr>
      <t xml:space="preserve">²</t>
    </r>
  </si>
  <si>
    <t xml:space="preserve"> Дата заключения и номер договора</t>
  </si>
  <si>
    <t xml:space="preserve">Срок договора</t>
  </si>
  <si>
    <t xml:space="preserve">Этаж</t>
  </si>
  <si>
    <t xml:space="preserve">Номер помещения</t>
  </si>
  <si>
    <t xml:space="preserve">30.11.2031</t>
  </si>
  <si>
    <t xml:space="preserve">подвал</t>
  </si>
  <si>
    <t xml:space="preserve">33, 36-38</t>
  </si>
  <si>
    <t xml:space="preserve">34, 39, 39a</t>
  </si>
  <si>
    <t xml:space="preserve">40-42, 43a</t>
  </si>
  <si>
    <t xml:space="preserve"> 46, 47</t>
  </si>
  <si>
    <t xml:space="preserve"> 48, 51</t>
  </si>
  <si>
    <t xml:space="preserve">10.02.23 nr 3.2-2/1-2023</t>
  </si>
  <si>
    <t xml:space="preserve">3.2-2/6-2023</t>
  </si>
  <si>
    <t xml:space="preserve">70- 73</t>
  </si>
  <si>
    <t xml:space="preserve">свободный</t>
  </si>
  <si>
    <t xml:space="preserve">MTÜ Edu ja arengu akadeemia</t>
  </si>
  <si>
    <t xml:space="preserve">156, 157</t>
  </si>
  <si>
    <t xml:space="preserve">коридор, 1 и 2 этажи</t>
  </si>
  <si>
    <t xml:space="preserve">1-3, 18, 19, 33-46</t>
  </si>
  <si>
    <t xml:space="preserve">1, 13, 13a, 34</t>
  </si>
  <si>
    <t xml:space="preserve">3, 4</t>
  </si>
  <si>
    <t xml:space="preserve">15-18, 21-27</t>
  </si>
  <si>
    <t xml:space="preserve">05.03.2024</t>
  </si>
  <si>
    <t xml:space="preserve">1-15, 184, 186</t>
  </si>
  <si>
    <t xml:space="preserve">31.12.2026</t>
  </si>
  <si>
    <t xml:space="preserve">OÜ Med4U</t>
  </si>
  <si>
    <t xml:space="preserve"> 5.3.2-1/50-2023</t>
  </si>
  <si>
    <t xml:space="preserve">198, 203a</t>
  </si>
  <si>
    <t xml:space="preserve">цокольный</t>
  </si>
  <si>
    <t xml:space="preserve"> 56</t>
  </si>
  <si>
    <t xml:space="preserve"> 59</t>
  </si>
  <si>
    <t xml:space="preserve"> 92-94</t>
  </si>
  <si>
    <t xml:space="preserve"> 94а, 95</t>
  </si>
  <si>
    <t xml:space="preserve">Noorte Capital OÜ</t>
  </si>
  <si>
    <t xml:space="preserve">21.10.22. nr 3.2-1/30</t>
  </si>
  <si>
    <t xml:space="preserve"> 122, 123</t>
  </si>
  <si>
    <t xml:space="preserve">Ida-Virumaa Koerasõprade Klubi LUCKY</t>
  </si>
  <si>
    <t xml:space="preserve">29.03.2031</t>
  </si>
  <si>
    <t xml:space="preserve">техпомещения (1, 2, 5-7)</t>
  </si>
  <si>
    <t xml:space="preserve">  1-20</t>
  </si>
  <si>
    <t xml:space="preserve">21-29</t>
  </si>
  <si>
    <t xml:space="preserve">21.04.2034</t>
  </si>
  <si>
    <t xml:space="preserve">29.02.2044</t>
  </si>
  <si>
    <t xml:space="preserve">здание</t>
  </si>
  <si>
    <t xml:space="preserve">15.04.2024</t>
  </si>
  <si>
    <t xml:space="preserve">26.01.2039</t>
  </si>
  <si>
    <t xml:space="preserve">киоск </t>
  </si>
  <si>
    <t xml:space="preserve">30.06.2034</t>
  </si>
  <si>
    <t xml:space="preserve">Uusküla tn 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General"/>
    <numFmt numFmtId="169" formatCode="[$-409]mmm\-yy"/>
    <numFmt numFmtId="170" formatCode="[$-409]m/d/yyyy"/>
    <numFmt numFmtId="171" formatCode="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204"/>
    </font>
    <font>
      <sz val="8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1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8"/>
      <name val="Arial Cyr"/>
      <family val="0"/>
      <charset val="186"/>
    </font>
    <font>
      <b val="true"/>
      <sz val="9"/>
      <name val="Arial Cyr"/>
      <family val="0"/>
      <charset val="186"/>
    </font>
    <font>
      <b val="true"/>
      <sz val="7.5"/>
      <name val="Arial"/>
      <family val="2"/>
      <charset val="204"/>
    </font>
    <font>
      <sz val="9"/>
      <name val="Arial Cyr"/>
      <family val="2"/>
      <charset val="204"/>
    </font>
    <font>
      <sz val="9"/>
      <name val="Arial Cyr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 Cyr"/>
      <family val="0"/>
      <charset val="186"/>
    </font>
    <font>
      <sz val="8"/>
      <color rgb="FF000000"/>
      <name val="Arial Cyr"/>
      <family val="0"/>
      <charset val="186"/>
    </font>
    <font>
      <sz val="8"/>
      <name val="Arial Cyr"/>
      <family val="2"/>
      <charset val="186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 Cyr"/>
      <family val="0"/>
      <charset val="186"/>
    </font>
    <font>
      <sz val="9"/>
      <name val="Arial Cyr"/>
      <family val="0"/>
      <charset val="186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7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6" min="6" style="0" width="10.56"/>
    <col collapsed="false" customWidth="true" hidden="false" outlineLevel="0" max="7" min="7" style="2" width="16.99"/>
    <col collapsed="false" customWidth="true" hidden="false" outlineLevel="0" max="8" min="8" style="0" width="12.7"/>
    <col collapsed="false" customWidth="true" hidden="true" outlineLevel="0" max="14" min="9" style="0" width="8.99"/>
    <col collapsed="false" customWidth="true" hidden="true" outlineLevel="0" max="15" min="15" style="0" width="0.28"/>
    <col collapsed="false" customWidth="true" hidden="true" outlineLevel="0" max="17" min="16" style="0" width="8.99"/>
    <col collapsed="false" customWidth="true" hidden="false" outlineLevel="0" max="18" min="18" style="0" width="33.14"/>
    <col collapsed="false" customWidth="true" hidden="false" outlineLevel="0" max="19" min="19" style="0" width="15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2.6" hidden="false" customHeight="true" outlineLevel="0" collapsed="false">
      <c r="C4" s="6"/>
      <c r="D4" s="6"/>
      <c r="E4" s="6"/>
      <c r="F4" s="6"/>
    </row>
    <row r="5" customFormat="false" ht="13.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/>
      <c r="F5" s="11" t="s">
        <v>5</v>
      </c>
      <c r="G5" s="12" t="s">
        <v>6</v>
      </c>
      <c r="H5" s="13" t="s">
        <v>7</v>
      </c>
    </row>
    <row r="6" customFormat="false" ht="13.5" hidden="false" customHeight="true" outlineLevel="0" collapsed="false">
      <c r="A6" s="7"/>
      <c r="B6" s="8"/>
      <c r="C6" s="9"/>
      <c r="D6" s="10"/>
      <c r="E6" s="10"/>
      <c r="F6" s="11"/>
      <c r="G6" s="12"/>
      <c r="H6" s="13"/>
    </row>
    <row r="7" customFormat="false" ht="13.5" hidden="false" customHeight="true" outlineLevel="0" collapsed="false">
      <c r="A7" s="7"/>
      <c r="B7" s="8"/>
      <c r="C7" s="9"/>
      <c r="D7" s="14" t="s">
        <v>8</v>
      </c>
      <c r="E7" s="15" t="s">
        <v>9</v>
      </c>
      <c r="F7" s="11"/>
      <c r="G7" s="12"/>
      <c r="H7" s="13"/>
    </row>
    <row r="8" customFormat="false" ht="12.7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 t="s">
        <v>12</v>
      </c>
      <c r="F8" s="21" t="n">
        <v>123.5</v>
      </c>
      <c r="G8" s="22" t="s">
        <v>13</v>
      </c>
      <c r="H8" s="23" t="s">
        <v>14</v>
      </c>
    </row>
    <row r="9" customFormat="false" ht="11.25" hidden="false" customHeight="true" outlineLevel="0" collapsed="false">
      <c r="B9" s="24"/>
      <c r="C9" s="25"/>
      <c r="D9" s="26"/>
      <c r="E9" s="27"/>
      <c r="F9" s="28"/>
      <c r="G9" s="24"/>
      <c r="H9" s="24"/>
    </row>
    <row r="10" customFormat="false" ht="12.75" hidden="false" customHeight="true" outlineLevel="0" collapsed="false">
      <c r="A10" s="19" t="n">
        <v>2</v>
      </c>
      <c r="B10" s="29" t="s">
        <v>15</v>
      </c>
      <c r="C10" s="30" t="s">
        <v>16</v>
      </c>
      <c r="D10" s="31" t="n">
        <v>3</v>
      </c>
      <c r="E10" s="32" t="s">
        <v>17</v>
      </c>
      <c r="F10" s="33" t="n">
        <v>15.8</v>
      </c>
      <c r="G10" s="34" t="s">
        <v>18</v>
      </c>
      <c r="H10" s="35" t="s">
        <v>19</v>
      </c>
      <c r="I10" s="36"/>
      <c r="J10" s="36"/>
      <c r="K10" s="36"/>
      <c r="L10" s="36"/>
    </row>
    <row r="11" customFormat="false" ht="12.75" hidden="false" customHeight="true" outlineLevel="0" collapsed="false">
      <c r="A11" s="37"/>
      <c r="B11" s="38"/>
      <c r="C11" s="39"/>
      <c r="D11" s="37"/>
      <c r="E11" s="27"/>
      <c r="F11" s="28"/>
      <c r="G11" s="40"/>
      <c r="H11" s="41"/>
      <c r="R11" s="0" t="s">
        <v>20</v>
      </c>
    </row>
    <row r="12" customFormat="false" ht="12.6" hidden="false" customHeight="true" outlineLevel="0" collapsed="false">
      <c r="A12" s="37"/>
      <c r="B12" s="38"/>
      <c r="C12" s="39"/>
      <c r="D12" s="37"/>
      <c r="E12" s="27"/>
      <c r="F12" s="28"/>
      <c r="G12" s="40"/>
      <c r="H12" s="41"/>
    </row>
    <row r="13" customFormat="false" ht="12.6" hidden="false" customHeight="true" outlineLevel="0" collapsed="false">
      <c r="A13" s="42" t="n">
        <f aca="false">A12+1</f>
        <v>1</v>
      </c>
      <c r="B13" s="43" t="s">
        <v>21</v>
      </c>
      <c r="C13" s="30" t="s">
        <v>22</v>
      </c>
      <c r="D13" s="42" t="s">
        <v>23</v>
      </c>
      <c r="E13" s="32" t="n">
        <v>4</v>
      </c>
      <c r="F13" s="44" t="n">
        <v>19</v>
      </c>
      <c r="G13" s="45" t="s">
        <v>24</v>
      </c>
      <c r="H13" s="46" t="s">
        <v>25</v>
      </c>
    </row>
    <row r="14" customFormat="false" ht="12.6" hidden="false" customHeight="true" outlineLevel="0" collapsed="false">
      <c r="A14" s="47" t="n">
        <v>2</v>
      </c>
      <c r="B14" s="48" t="s">
        <v>26</v>
      </c>
      <c r="C14" s="30" t="s">
        <v>22</v>
      </c>
      <c r="D14" s="42" t="n">
        <v>1</v>
      </c>
      <c r="E14" s="49" t="s">
        <v>27</v>
      </c>
      <c r="F14" s="50" t="n">
        <v>39.4</v>
      </c>
      <c r="G14" s="51" t="s">
        <v>28</v>
      </c>
      <c r="H14" s="35" t="s">
        <v>25</v>
      </c>
    </row>
    <row r="15" customFormat="false" ht="12.6" hidden="false" customHeight="true" outlineLevel="0" collapsed="false">
      <c r="A15" s="52" t="n">
        <f aca="false">A14+1</f>
        <v>3</v>
      </c>
      <c r="B15" s="53" t="s">
        <v>29</v>
      </c>
      <c r="C15" s="30" t="s">
        <v>22</v>
      </c>
      <c r="D15" s="42" t="n">
        <v>1</v>
      </c>
      <c r="E15" s="49" t="s">
        <v>30</v>
      </c>
      <c r="F15" s="54" t="n">
        <v>99</v>
      </c>
      <c r="G15" s="51" t="s">
        <v>31</v>
      </c>
      <c r="H15" s="35" t="s">
        <v>25</v>
      </c>
    </row>
    <row r="16" customFormat="false" ht="12.6" hidden="false" customHeight="true" outlineLevel="0" collapsed="false">
      <c r="A16" s="52" t="n">
        <f aca="false">A15+1</f>
        <v>4</v>
      </c>
      <c r="B16" s="53" t="s">
        <v>32</v>
      </c>
      <c r="C16" s="55" t="s">
        <v>22</v>
      </c>
      <c r="D16" s="42" t="n">
        <v>1</v>
      </c>
      <c r="E16" s="49" t="s">
        <v>33</v>
      </c>
      <c r="F16" s="54" t="n">
        <v>61.2</v>
      </c>
      <c r="G16" s="51" t="s">
        <v>34</v>
      </c>
      <c r="H16" s="35" t="s">
        <v>25</v>
      </c>
    </row>
    <row r="17" customFormat="false" ht="12.6" hidden="false" customHeight="true" outlineLevel="0" collapsed="false">
      <c r="A17" s="47" t="n">
        <f aca="false">A16+1</f>
        <v>5</v>
      </c>
      <c r="B17" s="56" t="s">
        <v>35</v>
      </c>
      <c r="C17" s="57" t="s">
        <v>22</v>
      </c>
      <c r="D17" s="58" t="n">
        <v>1</v>
      </c>
      <c r="E17" s="59" t="s">
        <v>36</v>
      </c>
      <c r="F17" s="54" t="n">
        <v>72.1</v>
      </c>
      <c r="G17" s="51" t="s">
        <v>37</v>
      </c>
      <c r="H17" s="35" t="s">
        <v>25</v>
      </c>
      <c r="S17" s="60"/>
    </row>
    <row r="18" customFormat="false" ht="12.6" hidden="false" customHeight="true" outlineLevel="0" collapsed="false">
      <c r="A18" s="47" t="n">
        <f aca="false">A17+1</f>
        <v>6</v>
      </c>
      <c r="B18" s="61" t="s">
        <v>38</v>
      </c>
      <c r="C18" s="57" t="s">
        <v>22</v>
      </c>
      <c r="D18" s="42" t="n">
        <v>1</v>
      </c>
      <c r="E18" s="62" t="s">
        <v>39</v>
      </c>
      <c r="F18" s="33" t="n">
        <v>35.5</v>
      </c>
      <c r="G18" s="63" t="s">
        <v>40</v>
      </c>
      <c r="H18" s="35" t="s">
        <v>25</v>
      </c>
    </row>
    <row r="19" customFormat="false" ht="12.6" hidden="false" customHeight="true" outlineLevel="0" collapsed="false">
      <c r="A19" s="47" t="n">
        <f aca="false">A18+1</f>
        <v>7</v>
      </c>
      <c r="B19" s="64" t="s">
        <v>41</v>
      </c>
      <c r="C19" s="57" t="s">
        <v>22</v>
      </c>
      <c r="D19" s="42" t="n">
        <v>1</v>
      </c>
      <c r="E19" s="62" t="s">
        <v>42</v>
      </c>
      <c r="F19" s="33" t="n">
        <v>25.4</v>
      </c>
      <c r="G19" s="65" t="s">
        <v>43</v>
      </c>
      <c r="H19" s="35" t="s">
        <v>25</v>
      </c>
    </row>
    <row r="20" customFormat="false" ht="12.6" hidden="false" customHeight="true" outlineLevel="0" collapsed="false">
      <c r="A20" s="47" t="n">
        <f aca="false">A19+1</f>
        <v>8</v>
      </c>
      <c r="B20" s="66" t="s">
        <v>44</v>
      </c>
      <c r="C20" s="57" t="s">
        <v>22</v>
      </c>
      <c r="D20" s="42" t="n">
        <v>1</v>
      </c>
      <c r="E20" s="67" t="s">
        <v>45</v>
      </c>
      <c r="F20" s="33" t="n">
        <f aca="false">90.4-11.2</f>
        <v>79.2</v>
      </c>
      <c r="G20" s="51" t="s">
        <v>46</v>
      </c>
      <c r="H20" s="68" t="s">
        <v>25</v>
      </c>
    </row>
    <row r="21" customFormat="false" ht="12.6" hidden="false" customHeight="true" outlineLevel="0" collapsed="false">
      <c r="A21" s="47" t="n">
        <v>9</v>
      </c>
      <c r="B21" s="66" t="s">
        <v>47</v>
      </c>
      <c r="C21" s="57" t="s">
        <v>22</v>
      </c>
      <c r="D21" s="42" t="n">
        <v>1</v>
      </c>
      <c r="E21" s="62" t="n">
        <v>58</v>
      </c>
      <c r="F21" s="33" t="n">
        <v>23.2</v>
      </c>
      <c r="G21" s="51" t="s">
        <v>48</v>
      </c>
      <c r="H21" s="68" t="s">
        <v>25</v>
      </c>
    </row>
    <row r="22" customFormat="false" ht="12.6" hidden="false" customHeight="true" outlineLevel="0" collapsed="false">
      <c r="A22" s="47" t="n">
        <v>10</v>
      </c>
      <c r="B22" s="69" t="s">
        <v>49</v>
      </c>
      <c r="C22" s="57" t="s">
        <v>22</v>
      </c>
      <c r="D22" s="42" t="n">
        <v>1</v>
      </c>
      <c r="E22" s="62" t="n">
        <v>67</v>
      </c>
      <c r="F22" s="33" t="n">
        <v>18.4</v>
      </c>
      <c r="G22" s="51" t="s">
        <v>50</v>
      </c>
      <c r="H22" s="68" t="s">
        <v>25</v>
      </c>
    </row>
    <row r="23" customFormat="false" ht="12.6" hidden="false" customHeight="true" outlineLevel="0" collapsed="false">
      <c r="A23" s="47" t="n">
        <f aca="false">A22+1</f>
        <v>11</v>
      </c>
      <c r="B23" s="69" t="s">
        <v>51</v>
      </c>
      <c r="C23" s="57" t="s">
        <v>22</v>
      </c>
      <c r="D23" s="42" t="n">
        <v>1</v>
      </c>
      <c r="E23" s="70" t="s">
        <v>52</v>
      </c>
      <c r="F23" s="33" t="n">
        <v>91.4</v>
      </c>
      <c r="G23" s="51" t="s">
        <v>53</v>
      </c>
      <c r="H23" s="35" t="s">
        <v>54</v>
      </c>
    </row>
    <row r="24" customFormat="false" ht="12.6" hidden="false" customHeight="true" outlineLevel="0" collapsed="false">
      <c r="A24" s="47" t="n">
        <f aca="false">A23+1</f>
        <v>12</v>
      </c>
      <c r="B24" s="69" t="s">
        <v>55</v>
      </c>
      <c r="C24" s="57" t="s">
        <v>22</v>
      </c>
      <c r="D24" s="42" t="n">
        <v>1</v>
      </c>
      <c r="E24" s="62" t="s">
        <v>56</v>
      </c>
      <c r="F24" s="33" t="n">
        <f aca="false">63.2-F25+14.8</f>
        <v>35.1</v>
      </c>
      <c r="G24" s="65" t="s">
        <v>57</v>
      </c>
      <c r="H24" s="68" t="s">
        <v>25</v>
      </c>
    </row>
    <row r="25" customFormat="false" ht="12.6" hidden="false" customHeight="true" outlineLevel="0" collapsed="false">
      <c r="A25" s="47" t="n">
        <f aca="false">A24+1</f>
        <v>13</v>
      </c>
      <c r="B25" s="69" t="s">
        <v>58</v>
      </c>
      <c r="C25" s="57" t="s">
        <v>22</v>
      </c>
      <c r="D25" s="42" t="n">
        <v>1</v>
      </c>
      <c r="E25" s="62" t="s">
        <v>59</v>
      </c>
      <c r="F25" s="71" t="n">
        <v>42.9</v>
      </c>
      <c r="G25" s="65" t="s">
        <v>60</v>
      </c>
      <c r="H25" s="68" t="s">
        <v>25</v>
      </c>
    </row>
    <row r="26" customFormat="false" ht="12.6" hidden="false" customHeight="true" outlineLevel="0" collapsed="false">
      <c r="A26" s="47" t="n">
        <f aca="false">A25+1</f>
        <v>14</v>
      </c>
      <c r="B26" s="69" t="s">
        <v>61</v>
      </c>
      <c r="C26" s="57" t="s">
        <v>22</v>
      </c>
      <c r="D26" s="42" t="n">
        <v>1</v>
      </c>
      <c r="E26" s="62" t="n">
        <v>81</v>
      </c>
      <c r="F26" s="33" t="n">
        <v>16.6</v>
      </c>
      <c r="G26" s="65" t="s">
        <v>62</v>
      </c>
      <c r="H26" s="68" t="s">
        <v>25</v>
      </c>
    </row>
    <row r="27" customFormat="false" ht="12.6" hidden="false" customHeight="true" outlineLevel="0" collapsed="false">
      <c r="A27" s="47" t="n">
        <f aca="false">A26+1</f>
        <v>15</v>
      </c>
      <c r="B27" s="72" t="s">
        <v>63</v>
      </c>
      <c r="C27" s="57" t="s">
        <v>22</v>
      </c>
      <c r="D27" s="42" t="n">
        <v>2</v>
      </c>
      <c r="E27" s="62" t="n">
        <v>85</v>
      </c>
      <c r="F27" s="33" t="n">
        <v>15.2</v>
      </c>
      <c r="G27" s="73"/>
      <c r="H27" s="68" t="s">
        <v>25</v>
      </c>
    </row>
    <row r="28" customFormat="false" ht="12.6" hidden="false" customHeight="true" outlineLevel="0" collapsed="false">
      <c r="A28" s="47" t="n">
        <f aca="false">A27+1</f>
        <v>16</v>
      </c>
      <c r="B28" s="64" t="s">
        <v>64</v>
      </c>
      <c r="C28" s="57" t="s">
        <v>22</v>
      </c>
      <c r="D28" s="74" t="n">
        <v>2</v>
      </c>
      <c r="E28" s="75" t="s">
        <v>65</v>
      </c>
      <c r="F28" s="33" t="n">
        <v>82.6</v>
      </c>
      <c r="G28" s="65" t="s">
        <v>66</v>
      </c>
      <c r="H28" s="35" t="s">
        <v>25</v>
      </c>
    </row>
    <row r="29" customFormat="false" ht="24" hidden="false" customHeight="true" outlineLevel="0" collapsed="false">
      <c r="A29" s="47" t="n">
        <f aca="false">A28+1</f>
        <v>17</v>
      </c>
      <c r="B29" s="76" t="s">
        <v>35</v>
      </c>
      <c r="C29" s="30" t="s">
        <v>22</v>
      </c>
      <c r="D29" s="19" t="n">
        <v>2</v>
      </c>
      <c r="E29" s="77" t="s">
        <v>67</v>
      </c>
      <c r="F29" s="78" t="n">
        <v>482.2</v>
      </c>
      <c r="G29" s="79" t="s">
        <v>68</v>
      </c>
      <c r="H29" s="80" t="s">
        <v>69</v>
      </c>
    </row>
    <row r="30" customFormat="false" ht="12.75" hidden="false" customHeight="true" outlineLevel="0" collapsed="false">
      <c r="A30" s="47" t="n">
        <f aca="false">A29+1</f>
        <v>18</v>
      </c>
      <c r="B30" s="81" t="s">
        <v>35</v>
      </c>
      <c r="C30" s="18" t="s">
        <v>22</v>
      </c>
      <c r="D30" s="42" t="n">
        <v>3</v>
      </c>
      <c r="E30" s="70" t="s">
        <v>70</v>
      </c>
      <c r="F30" s="82" t="n">
        <f aca="false">41.6+63.9</f>
        <v>105.5</v>
      </c>
      <c r="G30" s="51" t="s">
        <v>37</v>
      </c>
      <c r="H30" s="35" t="s">
        <v>25</v>
      </c>
      <c r="R30" s="83"/>
      <c r="S30" s="36"/>
    </row>
    <row r="31" customFormat="false" ht="12.75" hidden="false" customHeight="true" outlineLevel="0" collapsed="false">
      <c r="A31" s="47" t="n">
        <f aca="false">A30+1</f>
        <v>19</v>
      </c>
      <c r="B31" s="84" t="s">
        <v>71</v>
      </c>
      <c r="C31" s="30" t="s">
        <v>22</v>
      </c>
      <c r="D31" s="42" t="n">
        <v>3</v>
      </c>
      <c r="E31" s="70" t="s">
        <v>72</v>
      </c>
      <c r="F31" s="85" t="n">
        <v>38.3</v>
      </c>
      <c r="G31" s="65" t="s">
        <v>73</v>
      </c>
      <c r="H31" s="35" t="s">
        <v>25</v>
      </c>
      <c r="R31" s="83"/>
      <c r="S31" s="86"/>
    </row>
    <row r="32" customFormat="false" ht="12.75" hidden="false" customHeight="true" outlineLevel="0" collapsed="false">
      <c r="A32" s="47" t="n">
        <f aca="false">A31+1</f>
        <v>20</v>
      </c>
      <c r="B32" s="87" t="s">
        <v>74</v>
      </c>
      <c r="C32" s="30" t="s">
        <v>22</v>
      </c>
      <c r="D32" s="42" t="n">
        <v>3</v>
      </c>
      <c r="E32" s="70" t="s">
        <v>75</v>
      </c>
      <c r="F32" s="44" t="n">
        <v>47.8</v>
      </c>
      <c r="G32" s="63" t="s">
        <v>76</v>
      </c>
      <c r="H32" s="35" t="s">
        <v>25</v>
      </c>
      <c r="R32" s="83"/>
      <c r="S32" s="86"/>
    </row>
    <row r="33" customFormat="false" ht="12.75" hidden="false" customHeight="true" outlineLevel="0" collapsed="false">
      <c r="A33" s="47" t="n">
        <f aca="false">A32+1</f>
        <v>21</v>
      </c>
      <c r="B33" s="66" t="s">
        <v>44</v>
      </c>
      <c r="C33" s="30" t="s">
        <v>22</v>
      </c>
      <c r="D33" s="42" t="n">
        <v>3</v>
      </c>
      <c r="E33" s="35" t="s">
        <v>77</v>
      </c>
      <c r="F33" s="44" t="n">
        <v>396.6</v>
      </c>
      <c r="G33" s="51" t="s">
        <v>46</v>
      </c>
      <c r="H33" s="35" t="s">
        <v>25</v>
      </c>
      <c r="R33" s="83" t="s">
        <v>78</v>
      </c>
      <c r="S33" s="86"/>
    </row>
    <row r="34" customFormat="false" ht="12.75" hidden="false" customHeight="true" outlineLevel="0" collapsed="false">
      <c r="A34" s="47" t="n">
        <f aca="false">A33+1</f>
        <v>22</v>
      </c>
      <c r="B34" s="53" t="s">
        <v>79</v>
      </c>
      <c r="C34" s="18" t="s">
        <v>22</v>
      </c>
      <c r="D34" s="42" t="n">
        <v>3</v>
      </c>
      <c r="E34" s="70" t="s">
        <v>80</v>
      </c>
      <c r="F34" s="88" t="n">
        <v>77.6</v>
      </c>
      <c r="G34" s="51" t="s">
        <v>81</v>
      </c>
      <c r="H34" s="68" t="s">
        <v>25</v>
      </c>
      <c r="R34" s="83"/>
      <c r="S34" s="86"/>
    </row>
    <row r="35" customFormat="false" ht="12.75" hidden="false" customHeight="true" outlineLevel="0" collapsed="false">
      <c r="A35" s="37"/>
      <c r="B35" s="24"/>
      <c r="C35" s="89"/>
      <c r="D35" s="90"/>
      <c r="E35" s="27"/>
      <c r="F35" s="28"/>
      <c r="G35" s="24"/>
      <c r="H35" s="24"/>
      <c r="R35" s="91"/>
      <c r="S35" s="86"/>
    </row>
    <row r="36" customFormat="false" ht="12.75" hidden="false" customHeight="true" outlineLevel="0" collapsed="false">
      <c r="B36" s="24"/>
      <c r="C36" s="92"/>
      <c r="D36" s="93"/>
      <c r="E36" s="94"/>
      <c r="F36" s="95"/>
      <c r="G36" s="24" t="s">
        <v>78</v>
      </c>
      <c r="H36" s="24"/>
      <c r="R36" s="91"/>
      <c r="S36" s="86"/>
    </row>
    <row r="37" customFormat="false" ht="12.75" hidden="false" customHeight="true" outlineLevel="0" collapsed="false">
      <c r="A37" s="96" t="n">
        <v>1</v>
      </c>
      <c r="B37" s="97" t="s">
        <v>82</v>
      </c>
      <c r="C37" s="98" t="s">
        <v>83</v>
      </c>
      <c r="D37" s="99" t="s">
        <v>23</v>
      </c>
      <c r="E37" s="100" t="s">
        <v>84</v>
      </c>
      <c r="F37" s="101" t="n">
        <v>31.4</v>
      </c>
      <c r="G37" s="102" t="s">
        <v>85</v>
      </c>
      <c r="H37" s="35" t="s">
        <v>25</v>
      </c>
      <c r="R37" s="91"/>
      <c r="S37" s="86"/>
    </row>
    <row r="38" customFormat="false" ht="12.75" hidden="false" customHeight="true" outlineLevel="0" collapsed="false">
      <c r="A38" s="96"/>
      <c r="B38" s="97"/>
      <c r="C38" s="98"/>
      <c r="D38" s="103" t="n">
        <v>1</v>
      </c>
      <c r="E38" s="104" t="s">
        <v>86</v>
      </c>
      <c r="F38" s="105" t="n">
        <v>7.9</v>
      </c>
      <c r="G38" s="102"/>
      <c r="H38" s="35"/>
      <c r="R38" s="91"/>
      <c r="S38" s="86"/>
    </row>
    <row r="39" customFormat="false" ht="12.75" hidden="false" customHeight="true" outlineLevel="0" collapsed="false">
      <c r="A39" s="96"/>
      <c r="B39" s="97"/>
      <c r="C39" s="98"/>
      <c r="D39" s="103" t="n">
        <v>2</v>
      </c>
      <c r="E39" s="20" t="s">
        <v>87</v>
      </c>
      <c r="F39" s="106" t="n">
        <v>300.3</v>
      </c>
      <c r="G39" s="102"/>
      <c r="H39" s="35"/>
      <c r="R39" s="91"/>
      <c r="S39" s="86"/>
    </row>
    <row r="40" customFormat="false" ht="12.75" hidden="false" customHeight="true" outlineLevel="0" collapsed="false">
      <c r="A40" s="107" t="n">
        <v>2</v>
      </c>
      <c r="B40" s="108" t="s">
        <v>88</v>
      </c>
      <c r="C40" s="109" t="s">
        <v>83</v>
      </c>
      <c r="D40" s="103" t="n">
        <v>1</v>
      </c>
      <c r="E40" s="20" t="s">
        <v>89</v>
      </c>
      <c r="F40" s="106" t="n">
        <v>186.6</v>
      </c>
      <c r="G40" s="110" t="s">
        <v>90</v>
      </c>
      <c r="H40" s="111" t="s">
        <v>25</v>
      </c>
      <c r="R40" s="91"/>
      <c r="S40" s="86"/>
    </row>
    <row r="41" s="36" customFormat="true" ht="12.6" hidden="false" customHeight="true" outlineLevel="0" collapsed="false">
      <c r="A41" s="112" t="n">
        <v>3</v>
      </c>
      <c r="B41" s="113" t="s">
        <v>82</v>
      </c>
      <c r="C41" s="114" t="s">
        <v>83</v>
      </c>
      <c r="D41" s="103" t="n">
        <v>1</v>
      </c>
      <c r="E41" s="115" t="s">
        <v>91</v>
      </c>
      <c r="F41" s="116" t="n">
        <v>165.7</v>
      </c>
      <c r="G41" s="22" t="s">
        <v>92</v>
      </c>
      <c r="H41" s="111" t="s">
        <v>25</v>
      </c>
      <c r="R41" s="83"/>
      <c r="S41" s="86"/>
    </row>
    <row r="42" customFormat="false" ht="12.75" hidden="false" customHeight="true" outlineLevel="0" collapsed="false">
      <c r="A42" s="117"/>
      <c r="B42" s="118"/>
      <c r="C42" s="119"/>
      <c r="D42" s="120"/>
      <c r="E42" s="121"/>
      <c r="F42" s="122"/>
      <c r="G42" s="0"/>
      <c r="R42" s="91"/>
      <c r="S42" s="86"/>
    </row>
    <row r="43" customFormat="false" ht="12.6" hidden="false" customHeight="true" outlineLevel="0" collapsed="false">
      <c r="B43" s="123"/>
      <c r="C43" s="124"/>
      <c r="D43" s="125"/>
      <c r="E43" s="27"/>
      <c r="F43" s="126"/>
      <c r="G43" s="127"/>
      <c r="H43" s="127"/>
      <c r="R43" s="91"/>
      <c r="S43" s="128"/>
    </row>
    <row r="44" customFormat="false" ht="12.6" hidden="false" customHeight="true" outlineLevel="0" collapsed="false">
      <c r="A44" s="129" t="n">
        <v>1</v>
      </c>
      <c r="B44" s="130" t="s">
        <v>93</v>
      </c>
      <c r="C44" s="30" t="s">
        <v>94</v>
      </c>
      <c r="D44" s="42" t="n">
        <v>1</v>
      </c>
      <c r="E44" s="131" t="n">
        <v>2</v>
      </c>
      <c r="F44" s="132" t="n">
        <v>10</v>
      </c>
      <c r="G44" s="34" t="s">
        <v>95</v>
      </c>
      <c r="H44" s="133" t="s">
        <v>25</v>
      </c>
    </row>
    <row r="45" customFormat="false" ht="12.6" hidden="false" customHeight="true" outlineLevel="0" collapsed="false">
      <c r="A45" s="129" t="n">
        <f aca="false">A44+1</f>
        <v>2</v>
      </c>
      <c r="B45" s="130" t="s">
        <v>96</v>
      </c>
      <c r="C45" s="30" t="s">
        <v>94</v>
      </c>
      <c r="D45" s="42" t="n">
        <v>1</v>
      </c>
      <c r="E45" s="134" t="s">
        <v>97</v>
      </c>
      <c r="F45" s="116" t="n">
        <v>60.9</v>
      </c>
      <c r="G45" s="34" t="s">
        <v>98</v>
      </c>
      <c r="H45" s="133" t="s">
        <v>25</v>
      </c>
      <c r="R45" s="135"/>
      <c r="S45" s="136"/>
    </row>
    <row r="46" customFormat="false" ht="12.6" hidden="false" customHeight="true" outlineLevel="0" collapsed="false">
      <c r="A46" s="129" t="n">
        <f aca="false">A45+1</f>
        <v>3</v>
      </c>
      <c r="B46" s="130" t="s">
        <v>99</v>
      </c>
      <c r="C46" s="30" t="s">
        <v>94</v>
      </c>
      <c r="D46" s="42" t="n">
        <v>1</v>
      </c>
      <c r="E46" s="131" t="s">
        <v>100</v>
      </c>
      <c r="F46" s="82" t="n">
        <v>83.3</v>
      </c>
      <c r="G46" s="34" t="s">
        <v>101</v>
      </c>
      <c r="H46" s="133" t="s">
        <v>25</v>
      </c>
      <c r="R46" s="135"/>
      <c r="S46" s="136"/>
    </row>
    <row r="47" customFormat="false" ht="12.6" hidden="false" customHeight="true" outlineLevel="0" collapsed="false">
      <c r="A47" s="129" t="n">
        <f aca="false">A46+1</f>
        <v>4</v>
      </c>
      <c r="B47" s="137" t="s">
        <v>102</v>
      </c>
      <c r="C47" s="30" t="s">
        <v>94</v>
      </c>
      <c r="D47" s="42" t="n">
        <v>1</v>
      </c>
      <c r="E47" s="131" t="n">
        <v>9</v>
      </c>
      <c r="F47" s="78" t="n">
        <v>35.7</v>
      </c>
      <c r="G47" s="22" t="s">
        <v>103</v>
      </c>
      <c r="H47" s="68" t="s">
        <v>25</v>
      </c>
      <c r="R47" s="135"/>
      <c r="S47" s="136"/>
    </row>
    <row r="48" customFormat="false" ht="12.6" hidden="false" customHeight="true" outlineLevel="0" collapsed="false">
      <c r="A48" s="129" t="n">
        <f aca="false">A47+1</f>
        <v>5</v>
      </c>
      <c r="B48" s="138" t="s">
        <v>104</v>
      </c>
      <c r="C48" s="30" t="s">
        <v>94</v>
      </c>
      <c r="D48" s="42" t="n">
        <v>1</v>
      </c>
      <c r="E48" s="131" t="n">
        <v>16</v>
      </c>
      <c r="F48" s="82" t="n">
        <v>38.1</v>
      </c>
      <c r="G48" s="34" t="s">
        <v>105</v>
      </c>
      <c r="H48" s="35" t="s">
        <v>25</v>
      </c>
      <c r="R48" s="135"/>
      <c r="S48" s="136"/>
    </row>
    <row r="49" customFormat="false" ht="12.6" hidden="false" customHeight="true" outlineLevel="0" collapsed="false">
      <c r="A49" s="129" t="n">
        <f aca="false">A48+1</f>
        <v>6</v>
      </c>
      <c r="B49" s="130" t="s">
        <v>106</v>
      </c>
      <c r="C49" s="30" t="s">
        <v>94</v>
      </c>
      <c r="D49" s="42" t="n">
        <v>1</v>
      </c>
      <c r="E49" s="131" t="n">
        <v>17</v>
      </c>
      <c r="F49" s="82" t="n">
        <v>3</v>
      </c>
      <c r="G49" s="102" t="s">
        <v>107</v>
      </c>
      <c r="H49" s="35" t="s">
        <v>25</v>
      </c>
      <c r="R49" s="135"/>
      <c r="S49" s="136"/>
    </row>
    <row r="50" customFormat="false" ht="12.6" hidden="false" customHeight="true" outlineLevel="0" collapsed="false">
      <c r="A50" s="129" t="n">
        <f aca="false">A49+1</f>
        <v>7</v>
      </c>
      <c r="B50" s="84" t="s">
        <v>108</v>
      </c>
      <c r="C50" s="30" t="s">
        <v>94</v>
      </c>
      <c r="D50" s="42" t="n">
        <v>2</v>
      </c>
      <c r="E50" s="131" t="s">
        <v>109</v>
      </c>
      <c r="F50" s="78" t="n">
        <v>413.1</v>
      </c>
      <c r="G50" s="22" t="s">
        <v>110</v>
      </c>
      <c r="H50" s="68" t="s">
        <v>25</v>
      </c>
      <c r="R50" s="135"/>
      <c r="S50" s="136"/>
    </row>
    <row r="51" customFormat="false" ht="12.6" hidden="false" customHeight="true" outlineLevel="0" collapsed="false">
      <c r="A51" s="129" t="n">
        <f aca="false">A50+1</f>
        <v>8</v>
      </c>
      <c r="B51" s="139" t="s">
        <v>111</v>
      </c>
      <c r="C51" s="30" t="s">
        <v>94</v>
      </c>
      <c r="D51" s="42" t="n">
        <v>3</v>
      </c>
      <c r="E51" s="131" t="s">
        <v>112</v>
      </c>
      <c r="F51" s="82" t="n">
        <v>156.9</v>
      </c>
      <c r="G51" s="34" t="s">
        <v>113</v>
      </c>
      <c r="H51" s="35" t="s">
        <v>25</v>
      </c>
      <c r="R51" s="135"/>
      <c r="S51" s="136"/>
    </row>
    <row r="52" customFormat="false" ht="12.6" hidden="false" customHeight="true" outlineLevel="0" collapsed="false">
      <c r="A52" s="129" t="n">
        <f aca="false">A51+1</f>
        <v>9</v>
      </c>
      <c r="B52" s="139" t="s">
        <v>114</v>
      </c>
      <c r="C52" s="30" t="s">
        <v>94</v>
      </c>
      <c r="D52" s="42" t="n">
        <v>3</v>
      </c>
      <c r="E52" s="131" t="n">
        <v>2</v>
      </c>
      <c r="F52" s="78" t="n">
        <v>33.9</v>
      </c>
      <c r="G52" s="34" t="s">
        <v>115</v>
      </c>
      <c r="H52" s="35" t="s">
        <v>25</v>
      </c>
      <c r="R52" s="135"/>
      <c r="S52" s="136"/>
    </row>
    <row r="53" customFormat="false" ht="12" hidden="false" customHeight="true" outlineLevel="0" collapsed="false">
      <c r="A53" s="129" t="n">
        <f aca="false">A52+1</f>
        <v>10</v>
      </c>
      <c r="B53" s="140" t="s">
        <v>116</v>
      </c>
      <c r="C53" s="30" t="s">
        <v>94</v>
      </c>
      <c r="D53" s="42" t="n">
        <v>3</v>
      </c>
      <c r="E53" s="131" t="s">
        <v>117</v>
      </c>
      <c r="F53" s="78" t="n">
        <v>42.9</v>
      </c>
      <c r="G53" s="34" t="s">
        <v>118</v>
      </c>
      <c r="H53" s="35" t="s">
        <v>25</v>
      </c>
      <c r="R53" s="135"/>
      <c r="S53" s="136"/>
    </row>
    <row r="54" customFormat="false" ht="12.6" hidden="false" customHeight="true" outlineLevel="0" collapsed="false">
      <c r="A54" s="129" t="n">
        <f aca="false">A53+1</f>
        <v>11</v>
      </c>
      <c r="B54" s="139" t="s">
        <v>114</v>
      </c>
      <c r="C54" s="30" t="s">
        <v>94</v>
      </c>
      <c r="D54" s="42" t="n">
        <v>3</v>
      </c>
      <c r="E54" s="131" t="n">
        <v>9</v>
      </c>
      <c r="F54" s="82" t="n">
        <v>21.7</v>
      </c>
      <c r="G54" s="34" t="s">
        <v>119</v>
      </c>
      <c r="H54" s="35" t="s">
        <v>25</v>
      </c>
      <c r="R54" s="135"/>
      <c r="S54" s="136"/>
    </row>
    <row r="55" customFormat="false" ht="12.6" hidden="false" customHeight="true" outlineLevel="0" collapsed="false">
      <c r="A55" s="129" t="n">
        <f aca="false">A54+1</f>
        <v>12</v>
      </c>
      <c r="B55" s="141" t="s">
        <v>120</v>
      </c>
      <c r="C55" s="30" t="s">
        <v>94</v>
      </c>
      <c r="D55" s="42" t="n">
        <v>3</v>
      </c>
      <c r="E55" s="131" t="s">
        <v>121</v>
      </c>
      <c r="F55" s="78" t="n">
        <v>31.6</v>
      </c>
      <c r="G55" s="142" t="s">
        <v>122</v>
      </c>
      <c r="H55" s="35" t="s">
        <v>25</v>
      </c>
      <c r="R55" s="135"/>
      <c r="S55" s="136"/>
    </row>
    <row r="56" customFormat="false" ht="12.6" hidden="false" customHeight="true" outlineLevel="0" collapsed="false">
      <c r="A56" s="129" t="n">
        <f aca="false">A55+1</f>
        <v>13</v>
      </c>
      <c r="B56" s="84" t="s">
        <v>111</v>
      </c>
      <c r="C56" s="30" t="s">
        <v>94</v>
      </c>
      <c r="D56" s="42" t="n">
        <v>3</v>
      </c>
      <c r="E56" s="131" t="s">
        <v>123</v>
      </c>
      <c r="F56" s="78" t="n">
        <f aca="false">34.2+34.5</f>
        <v>68.7</v>
      </c>
      <c r="G56" s="34" t="s">
        <v>113</v>
      </c>
      <c r="H56" s="68" t="s">
        <v>25</v>
      </c>
      <c r="R56" s="143"/>
      <c r="S56" s="136"/>
    </row>
    <row r="57" customFormat="false" ht="22.5" hidden="false" customHeight="true" outlineLevel="0" collapsed="false">
      <c r="A57" s="129" t="n">
        <f aca="false">A56+1</f>
        <v>14</v>
      </c>
      <c r="B57" s="144" t="s">
        <v>124</v>
      </c>
      <c r="C57" s="30" t="s">
        <v>94</v>
      </c>
      <c r="D57" s="42" t="n">
        <v>3</v>
      </c>
      <c r="E57" s="131" t="s">
        <v>125</v>
      </c>
      <c r="F57" s="78" t="n">
        <v>69.1</v>
      </c>
      <c r="G57" s="65" t="s">
        <v>126</v>
      </c>
      <c r="H57" s="68" t="s">
        <v>127</v>
      </c>
      <c r="R57" s="135"/>
      <c r="S57" s="136"/>
    </row>
    <row r="58" customFormat="false" ht="13.5" hidden="false" customHeight="false" outlineLevel="0" collapsed="false">
      <c r="A58" s="129" t="n">
        <f aca="false">A57+1</f>
        <v>15</v>
      </c>
      <c r="B58" s="145" t="s">
        <v>128</v>
      </c>
      <c r="C58" s="30" t="s">
        <v>94</v>
      </c>
      <c r="D58" s="58" t="n">
        <v>5</v>
      </c>
      <c r="E58" s="131" t="s">
        <v>129</v>
      </c>
      <c r="F58" s="78" t="n">
        <v>141.6</v>
      </c>
      <c r="G58" s="51" t="s">
        <v>130</v>
      </c>
      <c r="H58" s="35" t="s">
        <v>25</v>
      </c>
    </row>
    <row r="59" customFormat="false" ht="12.6" hidden="false" customHeight="true" outlineLevel="0" collapsed="false">
      <c r="A59" s="129" t="n">
        <f aca="false">A58+1</f>
        <v>16</v>
      </c>
      <c r="B59" s="146" t="s">
        <v>131</v>
      </c>
      <c r="C59" s="30" t="s">
        <v>94</v>
      </c>
      <c r="D59" s="42" t="n">
        <v>5</v>
      </c>
      <c r="E59" s="147" t="s">
        <v>132</v>
      </c>
      <c r="F59" s="82" t="n">
        <v>381</v>
      </c>
      <c r="G59" s="51" t="s">
        <v>133</v>
      </c>
      <c r="H59" s="68" t="s">
        <v>134</v>
      </c>
      <c r="R59" s="135"/>
      <c r="S59" s="136"/>
    </row>
    <row r="60" customFormat="false" ht="12.6" hidden="false" customHeight="true" outlineLevel="0" collapsed="false">
      <c r="A60" s="129" t="n">
        <f aca="false">A59+1</f>
        <v>17</v>
      </c>
      <c r="B60" s="72" t="s">
        <v>63</v>
      </c>
      <c r="C60" s="30" t="s">
        <v>94</v>
      </c>
      <c r="D60" s="42" t="n">
        <v>5</v>
      </c>
      <c r="E60" s="147" t="s">
        <v>135</v>
      </c>
      <c r="F60" s="148" t="n">
        <v>74.6</v>
      </c>
      <c r="G60" s="34"/>
      <c r="H60" s="35"/>
      <c r="R60" s="135"/>
      <c r="S60" s="136"/>
    </row>
    <row r="61" customFormat="false" ht="12.6" hidden="false" customHeight="true" outlineLevel="0" collapsed="false">
      <c r="A61" s="129" t="n">
        <f aca="false">A60+1</f>
        <v>18</v>
      </c>
      <c r="B61" s="149" t="s">
        <v>136</v>
      </c>
      <c r="C61" s="30" t="s">
        <v>94</v>
      </c>
      <c r="D61" s="42" t="n">
        <v>5</v>
      </c>
      <c r="E61" s="147" t="s">
        <v>137</v>
      </c>
      <c r="F61" s="150" t="n">
        <v>77.8</v>
      </c>
      <c r="G61" s="22" t="s">
        <v>138</v>
      </c>
      <c r="H61" s="68" t="s">
        <v>25</v>
      </c>
      <c r="R61" s="135"/>
      <c r="S61" s="136"/>
    </row>
    <row r="62" customFormat="false" ht="13.5" hidden="false" customHeight="true" outlineLevel="0" collapsed="false">
      <c r="A62" s="129" t="n">
        <f aca="false">A61+1</f>
        <v>19</v>
      </c>
      <c r="B62" s="149" t="s">
        <v>139</v>
      </c>
      <c r="C62" s="30" t="s">
        <v>94</v>
      </c>
      <c r="D62" s="42" t="n">
        <v>6</v>
      </c>
      <c r="E62" s="147" t="s">
        <v>140</v>
      </c>
      <c r="F62" s="150" t="n">
        <v>199.8</v>
      </c>
      <c r="G62" s="151" t="s">
        <v>141</v>
      </c>
      <c r="H62" s="152" t="s">
        <v>142</v>
      </c>
      <c r="R62" s="135"/>
      <c r="S62" s="153"/>
    </row>
    <row r="63" customFormat="false" ht="13.5" hidden="false" customHeight="true" outlineLevel="0" collapsed="false">
      <c r="A63" s="129" t="n">
        <f aca="false">A62+1</f>
        <v>20</v>
      </c>
      <c r="B63" s="149" t="s">
        <v>143</v>
      </c>
      <c r="C63" s="30" t="s">
        <v>94</v>
      </c>
      <c r="D63" s="42" t="n">
        <v>6</v>
      </c>
      <c r="E63" s="147" t="s">
        <v>144</v>
      </c>
      <c r="F63" s="150" t="n">
        <v>204.7</v>
      </c>
      <c r="G63" s="22" t="s">
        <v>145</v>
      </c>
      <c r="H63" s="68" t="s">
        <v>146</v>
      </c>
      <c r="R63" s="135"/>
      <c r="S63" s="154"/>
    </row>
    <row r="64" customFormat="false" ht="13.5" hidden="false" customHeight="true" outlineLevel="0" collapsed="false">
      <c r="A64" s="129" t="n">
        <f aca="false">A63+1</f>
        <v>21</v>
      </c>
      <c r="B64" s="72" t="s">
        <v>63</v>
      </c>
      <c r="C64" s="30" t="s">
        <v>94</v>
      </c>
      <c r="D64" s="42" t="n">
        <v>6</v>
      </c>
      <c r="E64" s="155" t="s">
        <v>147</v>
      </c>
      <c r="F64" s="150" t="n">
        <v>26.1</v>
      </c>
      <c r="G64" s="34"/>
      <c r="H64" s="35"/>
      <c r="R64" s="135"/>
      <c r="S64" s="136"/>
    </row>
    <row r="65" customFormat="false" ht="13.5" hidden="false" customHeight="true" outlineLevel="0" collapsed="false">
      <c r="A65" s="129" t="n">
        <f aca="false">A64+1</f>
        <v>22</v>
      </c>
      <c r="B65" s="149" t="s">
        <v>148</v>
      </c>
      <c r="C65" s="30" t="s">
        <v>94</v>
      </c>
      <c r="D65" s="42" t="n">
        <v>6</v>
      </c>
      <c r="E65" s="147" t="s">
        <v>149</v>
      </c>
      <c r="F65" s="150" t="n">
        <v>105.7</v>
      </c>
      <c r="G65" s="22" t="s">
        <v>150</v>
      </c>
      <c r="H65" s="68" t="s">
        <v>25</v>
      </c>
      <c r="R65" s="135"/>
      <c r="S65" s="136"/>
    </row>
    <row r="66" customFormat="false" ht="13.5" hidden="false" customHeight="true" outlineLevel="0" collapsed="false">
      <c r="A66" s="129" t="n">
        <f aca="false">A65+1</f>
        <v>23</v>
      </c>
      <c r="B66" s="149" t="s">
        <v>151</v>
      </c>
      <c r="C66" s="30" t="s">
        <v>94</v>
      </c>
      <c r="D66" s="42" t="n">
        <v>6</v>
      </c>
      <c r="E66" s="155" t="n">
        <v>205</v>
      </c>
      <c r="F66" s="150" t="n">
        <v>22.3</v>
      </c>
      <c r="G66" s="22" t="s">
        <v>152</v>
      </c>
      <c r="H66" s="68" t="s">
        <v>25</v>
      </c>
      <c r="R66" s="135"/>
      <c r="S66" s="136"/>
    </row>
    <row r="67" customFormat="false" ht="13.5" hidden="false" customHeight="true" outlineLevel="0" collapsed="false">
      <c r="A67" s="129" t="n">
        <f aca="false">A66+1</f>
        <v>24</v>
      </c>
      <c r="B67" s="72" t="s">
        <v>63</v>
      </c>
      <c r="C67" s="30" t="s">
        <v>94</v>
      </c>
      <c r="D67" s="156" t="n">
        <v>6</v>
      </c>
      <c r="E67" s="131" t="n">
        <v>203</v>
      </c>
      <c r="F67" s="157" t="n">
        <v>12.6</v>
      </c>
      <c r="G67" s="102"/>
      <c r="H67" s="68"/>
      <c r="R67" s="135"/>
      <c r="S67" s="136"/>
    </row>
    <row r="68" customFormat="false" ht="13.5" hidden="false" customHeight="true" outlineLevel="0" collapsed="false">
      <c r="A68" s="129" t="n">
        <f aca="false">A67+1</f>
        <v>25</v>
      </c>
      <c r="B68" s="149" t="s">
        <v>153</v>
      </c>
      <c r="C68" s="30" t="s">
        <v>94</v>
      </c>
      <c r="D68" s="42" t="n">
        <v>6</v>
      </c>
      <c r="E68" s="147" t="n">
        <v>209</v>
      </c>
      <c r="F68" s="150" t="n">
        <v>45.2</v>
      </c>
      <c r="G68" s="22" t="s">
        <v>154</v>
      </c>
      <c r="H68" s="68" t="s">
        <v>25</v>
      </c>
      <c r="R68" s="135"/>
      <c r="S68" s="136"/>
    </row>
    <row r="69" customFormat="false" ht="13.5" hidden="false" customHeight="true" outlineLevel="0" collapsed="false">
      <c r="A69" s="158"/>
      <c r="B69" s="159"/>
      <c r="C69" s="124"/>
      <c r="D69" s="125"/>
      <c r="E69" s="27"/>
      <c r="F69" s="28"/>
      <c r="G69" s="159"/>
      <c r="H69" s="159"/>
      <c r="R69" s="135"/>
      <c r="S69" s="136"/>
    </row>
    <row r="70" customFormat="false" ht="13.5" hidden="false" customHeight="true" outlineLevel="0" collapsed="false">
      <c r="A70" s="158"/>
      <c r="B70" s="159"/>
      <c r="C70" s="124"/>
      <c r="D70" s="160"/>
      <c r="E70" s="27"/>
      <c r="F70" s="126"/>
      <c r="G70" s="159"/>
      <c r="H70" s="159"/>
      <c r="R70" s="135"/>
      <c r="S70" s="136"/>
    </row>
    <row r="71" customFormat="false" ht="13.15" hidden="false" customHeight="true" outlineLevel="0" collapsed="false">
      <c r="A71" s="129" t="n">
        <v>1</v>
      </c>
      <c r="B71" s="161" t="s">
        <v>155</v>
      </c>
      <c r="C71" s="162" t="s">
        <v>156</v>
      </c>
      <c r="D71" s="156" t="n">
        <v>1</v>
      </c>
      <c r="E71" s="131" t="s">
        <v>157</v>
      </c>
      <c r="F71" s="157" t="n">
        <v>100.4</v>
      </c>
      <c r="G71" s="34" t="s">
        <v>158</v>
      </c>
      <c r="H71" s="35" t="s">
        <v>25</v>
      </c>
      <c r="R71" s="135"/>
      <c r="S71" s="136"/>
    </row>
    <row r="72" customFormat="false" ht="13.15" hidden="false" customHeight="true" outlineLevel="0" collapsed="false">
      <c r="A72" s="16" t="n">
        <f aca="false">A71+1</f>
        <v>2</v>
      </c>
      <c r="B72" s="161" t="s">
        <v>155</v>
      </c>
      <c r="C72" s="162" t="s">
        <v>156</v>
      </c>
      <c r="D72" s="156" t="n">
        <v>1</v>
      </c>
      <c r="E72" s="131" t="s">
        <v>159</v>
      </c>
      <c r="F72" s="157" t="n">
        <v>33.9</v>
      </c>
      <c r="G72" s="34" t="s">
        <v>158</v>
      </c>
      <c r="H72" s="35" t="s">
        <v>25</v>
      </c>
      <c r="R72" s="135"/>
      <c r="S72" s="136"/>
    </row>
    <row r="73" customFormat="false" ht="13.5" hidden="false" customHeight="false" outlineLevel="0" collapsed="false">
      <c r="A73" s="16" t="n">
        <f aca="false">A72+1</f>
        <v>3</v>
      </c>
      <c r="B73" s="161" t="s">
        <v>160</v>
      </c>
      <c r="C73" s="162" t="s">
        <v>156</v>
      </c>
      <c r="D73" s="156" t="n">
        <v>1</v>
      </c>
      <c r="E73" s="131" t="s">
        <v>161</v>
      </c>
      <c r="F73" s="157" t="n">
        <v>35</v>
      </c>
      <c r="G73" s="34" t="s">
        <v>162</v>
      </c>
      <c r="H73" s="35" t="s">
        <v>25</v>
      </c>
    </row>
    <row r="74" s="36" customFormat="true" ht="13.5" hidden="false" customHeight="false" outlineLevel="0" collapsed="false">
      <c r="A74" s="16" t="n">
        <f aca="false">A73+1</f>
        <v>4</v>
      </c>
      <c r="B74" s="163" t="s">
        <v>163</v>
      </c>
      <c r="C74" s="162" t="s">
        <v>156</v>
      </c>
      <c r="D74" s="156" t="n">
        <v>1</v>
      </c>
      <c r="E74" s="131" t="n">
        <v>19</v>
      </c>
      <c r="F74" s="164" t="n">
        <v>19.4</v>
      </c>
      <c r="G74" s="22" t="s">
        <v>164</v>
      </c>
      <c r="H74" s="35" t="s">
        <v>25</v>
      </c>
      <c r="I74" s="0"/>
      <c r="J74" s="0"/>
      <c r="K74" s="0"/>
      <c r="L74" s="0"/>
    </row>
    <row r="75" customFormat="false" ht="13.5" hidden="false" customHeight="false" outlineLevel="0" collapsed="false">
      <c r="A75" s="16" t="n">
        <f aca="false">A74+1</f>
        <v>5</v>
      </c>
      <c r="B75" s="84" t="s">
        <v>165</v>
      </c>
      <c r="C75" s="162" t="s">
        <v>156</v>
      </c>
      <c r="D75" s="156" t="n">
        <v>1</v>
      </c>
      <c r="E75" s="131" t="n">
        <v>27</v>
      </c>
      <c r="F75" s="164" t="n">
        <v>29.9</v>
      </c>
      <c r="G75" s="22" t="s">
        <v>166</v>
      </c>
      <c r="H75" s="35" t="s">
        <v>25</v>
      </c>
    </row>
    <row r="76" customFormat="false" ht="13.5" hidden="false" customHeight="true" outlineLevel="0" collapsed="false">
      <c r="A76" s="16" t="n">
        <f aca="false">A75+1</f>
        <v>6</v>
      </c>
      <c r="B76" s="161" t="s">
        <v>167</v>
      </c>
      <c r="C76" s="162" t="s">
        <v>156</v>
      </c>
      <c r="D76" s="156" t="n">
        <v>1</v>
      </c>
      <c r="E76" s="131" t="s">
        <v>168</v>
      </c>
      <c r="F76" s="150" t="n">
        <v>106.4</v>
      </c>
      <c r="G76" s="22" t="s">
        <v>169</v>
      </c>
      <c r="H76" s="35" t="s">
        <v>25</v>
      </c>
    </row>
    <row r="77" customFormat="false" ht="13.5" hidden="false" customHeight="true" outlineLevel="0" collapsed="false">
      <c r="A77" s="16" t="n">
        <f aca="false">A76+1</f>
        <v>7</v>
      </c>
      <c r="B77" s="165" t="s">
        <v>170</v>
      </c>
      <c r="C77" s="162" t="s">
        <v>156</v>
      </c>
      <c r="D77" s="156" t="n">
        <v>2</v>
      </c>
      <c r="E77" s="131" t="s">
        <v>171</v>
      </c>
      <c r="F77" s="164" t="n">
        <v>148.2</v>
      </c>
      <c r="G77" s="22" t="s">
        <v>172</v>
      </c>
      <c r="H77" s="35" t="s">
        <v>25</v>
      </c>
    </row>
    <row r="78" customFormat="false" ht="13.5" hidden="false" customHeight="true" outlineLevel="0" collapsed="false">
      <c r="A78" s="16" t="n">
        <f aca="false">A77+1</f>
        <v>8</v>
      </c>
      <c r="B78" s="166" t="s">
        <v>173</v>
      </c>
      <c r="C78" s="162" t="s">
        <v>156</v>
      </c>
      <c r="D78" s="156" t="n">
        <v>2</v>
      </c>
      <c r="E78" s="131" t="s">
        <v>174</v>
      </c>
      <c r="F78" s="167" t="n">
        <v>145.6</v>
      </c>
      <c r="G78" s="22" t="s">
        <v>175</v>
      </c>
      <c r="H78" s="35" t="s">
        <v>25</v>
      </c>
    </row>
    <row r="79" customFormat="false" ht="13.5" hidden="false" customHeight="true" outlineLevel="0" collapsed="false">
      <c r="A79" s="158"/>
      <c r="B79" s="168"/>
      <c r="C79" s="169"/>
      <c r="D79" s="170"/>
      <c r="E79" s="171"/>
      <c r="F79" s="172"/>
      <c r="G79" s="24"/>
      <c r="H79" s="173"/>
    </row>
    <row r="80" customFormat="false" ht="13.5" hidden="false" customHeight="true" outlineLevel="0" collapsed="false">
      <c r="A80" s="129" t="n">
        <v>1</v>
      </c>
      <c r="B80" s="161" t="s">
        <v>176</v>
      </c>
      <c r="C80" s="162" t="s">
        <v>177</v>
      </c>
      <c r="D80" s="156" t="n">
        <v>1</v>
      </c>
      <c r="E80" s="131" t="s">
        <v>178</v>
      </c>
      <c r="F80" s="157" t="n">
        <v>127.8</v>
      </c>
      <c r="G80" s="34" t="s">
        <v>179</v>
      </c>
      <c r="H80" s="35" t="s">
        <v>25</v>
      </c>
    </row>
    <row r="81" customFormat="false" ht="13.5" hidden="false" customHeight="true" outlineLevel="0" collapsed="false">
      <c r="A81" s="16" t="n">
        <f aca="false">A80+1</f>
        <v>2</v>
      </c>
      <c r="B81" s="174" t="s">
        <v>63</v>
      </c>
      <c r="C81" s="162" t="s">
        <v>177</v>
      </c>
      <c r="D81" s="156" t="n">
        <v>1</v>
      </c>
      <c r="E81" s="131" t="s">
        <v>180</v>
      </c>
      <c r="F81" s="157" t="n">
        <v>78.5</v>
      </c>
      <c r="G81" s="34"/>
      <c r="H81" s="35"/>
    </row>
    <row r="82" customFormat="false" ht="13.5" hidden="false" customHeight="true" outlineLevel="0" collapsed="false">
      <c r="A82" s="16" t="n">
        <f aca="false">A81+1</f>
        <v>3</v>
      </c>
      <c r="B82" s="161" t="s">
        <v>181</v>
      </c>
      <c r="C82" s="162" t="s">
        <v>177</v>
      </c>
      <c r="D82" s="156" t="n">
        <v>1</v>
      </c>
      <c r="E82" s="131" t="s">
        <v>182</v>
      </c>
      <c r="F82" s="150" t="n">
        <v>48.6</v>
      </c>
      <c r="G82" s="34" t="s">
        <v>183</v>
      </c>
      <c r="H82" s="35" t="s">
        <v>25</v>
      </c>
    </row>
    <row r="83" customFormat="false" ht="13.5" hidden="false" customHeight="true" outlineLevel="0" collapsed="false">
      <c r="A83" s="16" t="n">
        <f aca="false">A82+1</f>
        <v>4</v>
      </c>
      <c r="B83" s="161" t="s">
        <v>181</v>
      </c>
      <c r="C83" s="162" t="s">
        <v>177</v>
      </c>
      <c r="D83" s="156" t="n">
        <v>1</v>
      </c>
      <c r="E83" s="131" t="s">
        <v>184</v>
      </c>
      <c r="F83" s="164" t="n">
        <f aca="false">27.4+1.6</f>
        <v>29</v>
      </c>
      <c r="G83" s="34" t="s">
        <v>183</v>
      </c>
      <c r="H83" s="35" t="s">
        <v>25</v>
      </c>
    </row>
    <row r="84" customFormat="false" ht="13.5" hidden="false" customHeight="true" outlineLevel="0" collapsed="false">
      <c r="A84" s="16" t="n">
        <f aca="false">A83+1</f>
        <v>5</v>
      </c>
      <c r="B84" s="84" t="s">
        <v>185</v>
      </c>
      <c r="C84" s="162" t="s">
        <v>177</v>
      </c>
      <c r="D84" s="156" t="n">
        <v>1</v>
      </c>
      <c r="E84" s="131" t="n">
        <v>23</v>
      </c>
      <c r="F84" s="164" t="n">
        <v>26</v>
      </c>
      <c r="G84" s="22" t="s">
        <v>186</v>
      </c>
      <c r="H84" s="35" t="s">
        <v>25</v>
      </c>
    </row>
    <row r="85" customFormat="false" ht="13.5" hidden="false" customHeight="true" outlineLevel="0" collapsed="false">
      <c r="A85" s="16" t="n">
        <f aca="false">A84+1</f>
        <v>6</v>
      </c>
      <c r="B85" s="175" t="s">
        <v>187</v>
      </c>
      <c r="C85" s="162" t="s">
        <v>177</v>
      </c>
      <c r="D85" s="156" t="n">
        <v>2</v>
      </c>
      <c r="E85" s="131" t="s">
        <v>188</v>
      </c>
      <c r="F85" s="164" t="n">
        <v>122.4</v>
      </c>
      <c r="G85" s="34" t="s">
        <v>189</v>
      </c>
      <c r="H85" s="35" t="s">
        <v>25</v>
      </c>
    </row>
    <row r="86" customFormat="false" ht="13.5" hidden="false" customHeight="true" outlineLevel="0" collapsed="false">
      <c r="A86" s="16" t="n">
        <f aca="false">A85+1</f>
        <v>7</v>
      </c>
      <c r="B86" s="175" t="s">
        <v>190</v>
      </c>
      <c r="C86" s="162" t="s">
        <v>177</v>
      </c>
      <c r="D86" s="156" t="n">
        <v>2</v>
      </c>
      <c r="E86" s="131" t="n">
        <v>10</v>
      </c>
      <c r="F86" s="167" t="n">
        <v>16.8</v>
      </c>
      <c r="G86" s="22" t="s">
        <v>191</v>
      </c>
      <c r="H86" s="35" t="s">
        <v>25</v>
      </c>
    </row>
    <row r="87" customFormat="false" ht="26.25" hidden="false" customHeight="true" outlineLevel="0" collapsed="false">
      <c r="A87" s="16" t="n">
        <f aca="false">A86+1</f>
        <v>8</v>
      </c>
      <c r="B87" s="176" t="s">
        <v>192</v>
      </c>
      <c r="C87" s="162" t="s">
        <v>177</v>
      </c>
      <c r="D87" s="156" t="n">
        <v>2</v>
      </c>
      <c r="E87" s="131" t="s">
        <v>193</v>
      </c>
      <c r="F87" s="167" t="n">
        <f aca="false">60.3+20.9+8.9+5.2+46.7</f>
        <v>142</v>
      </c>
      <c r="G87" s="22" t="s">
        <v>194</v>
      </c>
      <c r="H87" s="35" t="s">
        <v>25</v>
      </c>
    </row>
    <row r="88" customFormat="false" ht="13.5" hidden="false" customHeight="true" outlineLevel="0" collapsed="false">
      <c r="A88" s="158"/>
      <c r="B88" s="168"/>
      <c r="C88" s="169"/>
      <c r="D88" s="170"/>
      <c r="E88" s="171"/>
      <c r="F88" s="172"/>
      <c r="G88" s="24"/>
      <c r="H88" s="173"/>
    </row>
    <row r="89" customFormat="false" ht="13.5" hidden="false" customHeight="true" outlineLevel="0" collapsed="false">
      <c r="A89" s="158"/>
      <c r="D89" s="5"/>
      <c r="E89" s="177"/>
    </row>
    <row r="90" customFormat="false" ht="13.5" hidden="false" customHeight="true" outlineLevel="0" collapsed="false">
      <c r="A90" s="178" t="n">
        <f aca="false">A89+1</f>
        <v>1</v>
      </c>
      <c r="B90" s="179" t="s">
        <v>195</v>
      </c>
      <c r="C90" s="57" t="s">
        <v>196</v>
      </c>
      <c r="D90" s="31" t="s">
        <v>23</v>
      </c>
      <c r="E90" s="32" t="s">
        <v>197</v>
      </c>
      <c r="F90" s="157" t="n">
        <v>22.2</v>
      </c>
      <c r="G90" s="102" t="s">
        <v>198</v>
      </c>
      <c r="H90" s="180" t="s">
        <v>25</v>
      </c>
    </row>
    <row r="91" customFormat="false" ht="12" hidden="false" customHeight="true" outlineLevel="0" collapsed="false">
      <c r="A91" s="16" t="n">
        <f aca="false">A90+1</f>
        <v>2</v>
      </c>
      <c r="B91" s="181" t="s">
        <v>199</v>
      </c>
      <c r="C91" s="182" t="s">
        <v>196</v>
      </c>
      <c r="D91" s="42" t="s">
        <v>23</v>
      </c>
      <c r="E91" s="20" t="s">
        <v>200</v>
      </c>
      <c r="F91" s="183" t="n">
        <v>40.7</v>
      </c>
      <c r="G91" s="22" t="s">
        <v>201</v>
      </c>
      <c r="H91" s="68" t="s">
        <v>25</v>
      </c>
    </row>
    <row r="92" customFormat="false" ht="12.6" hidden="false" customHeight="true" outlineLevel="0" collapsed="false">
      <c r="A92" s="16" t="n">
        <f aca="false">A91+1</f>
        <v>3</v>
      </c>
      <c r="B92" s="184" t="s">
        <v>202</v>
      </c>
      <c r="C92" s="57" t="s">
        <v>196</v>
      </c>
      <c r="D92" s="42" t="s">
        <v>23</v>
      </c>
      <c r="E92" s="32" t="s">
        <v>203</v>
      </c>
      <c r="F92" s="185" t="n">
        <v>85.2</v>
      </c>
      <c r="G92" s="34" t="s">
        <v>204</v>
      </c>
      <c r="H92" s="46" t="s">
        <v>25</v>
      </c>
    </row>
    <row r="93" customFormat="false" ht="12.6" hidden="false" customHeight="true" outlineLevel="0" collapsed="false">
      <c r="A93" s="178" t="n">
        <f aca="false">A92+1</f>
        <v>4</v>
      </c>
      <c r="B93" s="186" t="s">
        <v>205</v>
      </c>
      <c r="C93" s="187" t="s">
        <v>196</v>
      </c>
      <c r="D93" s="42" t="s">
        <v>23</v>
      </c>
      <c r="E93" s="32" t="n">
        <v>9</v>
      </c>
      <c r="F93" s="188" t="n">
        <v>12.2</v>
      </c>
      <c r="G93" s="34" t="s">
        <v>206</v>
      </c>
      <c r="H93" s="35" t="s">
        <v>25</v>
      </c>
    </row>
    <row r="94" customFormat="false" ht="12.6" hidden="false" customHeight="true" outlineLevel="0" collapsed="false">
      <c r="A94" s="178"/>
      <c r="B94" s="186"/>
      <c r="C94" s="187"/>
      <c r="D94" s="42" t="n">
        <v>2</v>
      </c>
      <c r="E94" s="189" t="s">
        <v>207</v>
      </c>
      <c r="F94" s="190" t="n">
        <v>279</v>
      </c>
      <c r="G94" s="34"/>
      <c r="H94" s="35"/>
    </row>
    <row r="95" customFormat="false" ht="12.6" hidden="false" customHeight="true" outlineLevel="0" collapsed="false">
      <c r="A95" s="16" t="n">
        <f aca="false">A93+1</f>
        <v>5</v>
      </c>
      <c r="B95" s="191" t="s">
        <v>199</v>
      </c>
      <c r="C95" s="57" t="s">
        <v>196</v>
      </c>
      <c r="D95" s="42" t="n">
        <v>1</v>
      </c>
      <c r="E95" s="32" t="s">
        <v>208</v>
      </c>
      <c r="F95" s="185" t="n">
        <v>228.8</v>
      </c>
      <c r="G95" s="34" t="s">
        <v>201</v>
      </c>
      <c r="H95" s="68" t="s">
        <v>25</v>
      </c>
    </row>
    <row r="96" customFormat="false" ht="12.6" hidden="false" customHeight="true" outlineLevel="0" collapsed="false">
      <c r="A96" s="16" t="n">
        <f aca="false">A95+1</f>
        <v>6</v>
      </c>
      <c r="B96" s="191" t="s">
        <v>209</v>
      </c>
      <c r="C96" s="57" t="s">
        <v>196</v>
      </c>
      <c r="D96" s="42" t="n">
        <v>1</v>
      </c>
      <c r="E96" s="32" t="s">
        <v>210</v>
      </c>
      <c r="F96" s="82" t="n">
        <v>25.8</v>
      </c>
      <c r="G96" s="34" t="s">
        <v>211</v>
      </c>
      <c r="H96" s="35" t="s">
        <v>25</v>
      </c>
    </row>
    <row r="97" customFormat="false" ht="12.6" hidden="false" customHeight="true" outlineLevel="0" collapsed="false">
      <c r="A97" s="158"/>
      <c r="B97" s="141"/>
      <c r="C97" s="192"/>
      <c r="D97" s="5"/>
      <c r="F97" s="193"/>
      <c r="G97" s="173"/>
      <c r="H97" s="173"/>
      <c r="R97" s="194"/>
      <c r="S97" s="25"/>
      <c r="T97" s="188"/>
      <c r="U97" s="195"/>
      <c r="V97" s="173"/>
      <c r="W97" s="173"/>
      <c r="X97" s="24"/>
    </row>
    <row r="98" customFormat="false" ht="12.6" hidden="false" customHeight="true" outlineLevel="0" collapsed="false">
      <c r="A98" s="158"/>
      <c r="B98" s="141" t="s">
        <v>78</v>
      </c>
      <c r="C98" s="192"/>
      <c r="D98" s="196"/>
      <c r="E98" s="197"/>
      <c r="F98" s="198"/>
      <c r="G98" s="173"/>
      <c r="H98" s="173"/>
    </row>
    <row r="99" customFormat="false" ht="13.5" hidden="false" customHeight="true" outlineLevel="0" collapsed="false">
      <c r="A99" s="52" t="n">
        <v>1</v>
      </c>
      <c r="B99" s="174" t="s">
        <v>63</v>
      </c>
      <c r="C99" s="30" t="s">
        <v>212</v>
      </c>
      <c r="D99" s="42" t="s">
        <v>213</v>
      </c>
      <c r="E99" s="131" t="s">
        <v>214</v>
      </c>
      <c r="F99" s="116" t="n">
        <v>254.7</v>
      </c>
      <c r="G99" s="199"/>
      <c r="H99" s="35"/>
    </row>
    <row r="100" customFormat="false" ht="13.5" hidden="false" customHeight="true" outlineLevel="0" collapsed="false">
      <c r="A100" s="52" t="n">
        <f aca="false">A99+1</f>
        <v>2</v>
      </c>
      <c r="B100" s="200" t="s">
        <v>215</v>
      </c>
      <c r="C100" s="30" t="s">
        <v>212</v>
      </c>
      <c r="D100" s="42" t="n">
        <v>1</v>
      </c>
      <c r="E100" s="131" t="s">
        <v>216</v>
      </c>
      <c r="F100" s="116" t="n">
        <v>31.8</v>
      </c>
      <c r="G100" s="199" t="s">
        <v>217</v>
      </c>
      <c r="H100" s="68" t="s">
        <v>25</v>
      </c>
    </row>
    <row r="101" customFormat="false" ht="13.5" hidden="false" customHeight="true" outlineLevel="0" collapsed="false">
      <c r="A101" s="52" t="n">
        <f aca="false">A100+1</f>
        <v>3</v>
      </c>
      <c r="B101" s="200" t="s">
        <v>218</v>
      </c>
      <c r="C101" s="30" t="s">
        <v>212</v>
      </c>
      <c r="D101" s="42" t="n">
        <v>1</v>
      </c>
      <c r="E101" s="131" t="s">
        <v>219</v>
      </c>
      <c r="F101" s="82" t="n">
        <v>15.8</v>
      </c>
      <c r="G101" s="34" t="s">
        <v>220</v>
      </c>
      <c r="H101" s="35" t="s">
        <v>25</v>
      </c>
    </row>
    <row r="102" customFormat="false" ht="13.5" hidden="false" customHeight="true" outlineLevel="0" collapsed="false">
      <c r="A102" s="52" t="n">
        <f aca="false">A101+1</f>
        <v>4</v>
      </c>
      <c r="B102" s="201" t="s">
        <v>221</v>
      </c>
      <c r="C102" s="30" t="s">
        <v>212</v>
      </c>
      <c r="D102" s="42" t="n">
        <v>1</v>
      </c>
      <c r="E102" s="131" t="s">
        <v>222</v>
      </c>
      <c r="F102" s="116" t="n">
        <v>35.9</v>
      </c>
      <c r="G102" s="202" t="s">
        <v>223</v>
      </c>
      <c r="H102" s="35" t="s">
        <v>25</v>
      </c>
    </row>
    <row r="103" customFormat="false" ht="13.5" hidden="false" customHeight="true" outlineLevel="0" collapsed="false">
      <c r="A103" s="42" t="n">
        <f aca="false">A102+1</f>
        <v>5</v>
      </c>
      <c r="B103" s="203" t="s">
        <v>224</v>
      </c>
      <c r="C103" s="30" t="s">
        <v>212</v>
      </c>
      <c r="D103" s="42" t="n">
        <v>1</v>
      </c>
      <c r="E103" s="131" t="n">
        <v>56</v>
      </c>
      <c r="F103" s="116" t="n">
        <v>2</v>
      </c>
      <c r="G103" s="202" t="s">
        <v>225</v>
      </c>
      <c r="H103" s="35" t="s">
        <v>25</v>
      </c>
    </row>
    <row r="104" customFormat="false" ht="13.5" hidden="false" customHeight="true" outlineLevel="0" collapsed="false">
      <c r="A104" s="42" t="n">
        <f aca="false">A103+1</f>
        <v>6</v>
      </c>
      <c r="B104" s="146" t="s">
        <v>226</v>
      </c>
      <c r="C104" s="30" t="s">
        <v>212</v>
      </c>
      <c r="D104" s="19" t="n">
        <v>1</v>
      </c>
      <c r="E104" s="131" t="n">
        <v>59</v>
      </c>
      <c r="F104" s="204" t="n">
        <v>35.3</v>
      </c>
      <c r="G104" s="205" t="s">
        <v>227</v>
      </c>
      <c r="H104" s="68" t="s">
        <v>25</v>
      </c>
    </row>
    <row r="105" customFormat="false" ht="13.5" hidden="false" customHeight="true" outlineLevel="0" collapsed="false">
      <c r="A105" s="42" t="n">
        <f aca="false">A104+1</f>
        <v>7</v>
      </c>
      <c r="B105" s="146" t="s">
        <v>228</v>
      </c>
      <c r="C105" s="30" t="s">
        <v>212</v>
      </c>
      <c r="D105" s="42" t="n">
        <v>1</v>
      </c>
      <c r="E105" s="131" t="n">
        <v>60</v>
      </c>
      <c r="F105" s="204" t="n">
        <v>85.9</v>
      </c>
      <c r="G105" s="205" t="s">
        <v>229</v>
      </c>
      <c r="H105" s="68" t="s">
        <v>25</v>
      </c>
    </row>
    <row r="106" customFormat="false" ht="13.5" hidden="false" customHeight="true" outlineLevel="0" collapsed="false">
      <c r="A106" s="42" t="n">
        <f aca="false">A105+1</f>
        <v>8</v>
      </c>
      <c r="B106" s="206" t="s">
        <v>230</v>
      </c>
      <c r="C106" s="30" t="s">
        <v>212</v>
      </c>
      <c r="D106" s="42" t="n">
        <v>1</v>
      </c>
      <c r="E106" s="131" t="s">
        <v>231</v>
      </c>
      <c r="F106" s="204" t="n">
        <v>98.2</v>
      </c>
      <c r="G106" s="205" t="s">
        <v>232</v>
      </c>
      <c r="H106" s="68" t="s">
        <v>25</v>
      </c>
    </row>
    <row r="107" customFormat="false" ht="13.5" hidden="false" customHeight="true" outlineLevel="0" collapsed="false">
      <c r="A107" s="47" t="n">
        <f aca="false">A106+1</f>
        <v>9</v>
      </c>
      <c r="B107" s="206" t="s">
        <v>233</v>
      </c>
      <c r="C107" s="30" t="s">
        <v>212</v>
      </c>
      <c r="D107" s="42" t="n">
        <v>1</v>
      </c>
      <c r="E107" s="131" t="s">
        <v>234</v>
      </c>
      <c r="F107" s="204" t="n">
        <v>36.8</v>
      </c>
      <c r="G107" s="205" t="s">
        <v>235</v>
      </c>
      <c r="H107" s="68" t="s">
        <v>25</v>
      </c>
    </row>
    <row r="108" customFormat="false" ht="13.5" hidden="false" customHeight="true" outlineLevel="0" collapsed="false">
      <c r="A108" s="47" t="n">
        <f aca="false">A107+1</f>
        <v>10</v>
      </c>
      <c r="B108" s="206" t="s">
        <v>236</v>
      </c>
      <c r="C108" s="30" t="s">
        <v>212</v>
      </c>
      <c r="D108" s="19" t="n">
        <v>2</v>
      </c>
      <c r="E108" s="131" t="n">
        <v>85</v>
      </c>
      <c r="F108" s="116" t="n">
        <v>28.6</v>
      </c>
      <c r="G108" s="202" t="s">
        <v>237</v>
      </c>
      <c r="H108" s="68" t="s">
        <v>25</v>
      </c>
    </row>
    <row r="109" customFormat="false" ht="13.5" hidden="false" customHeight="true" outlineLevel="0" collapsed="false">
      <c r="A109" s="47" t="n">
        <f aca="false">A108+1</f>
        <v>11</v>
      </c>
      <c r="B109" s="207" t="s">
        <v>238</v>
      </c>
      <c r="C109" s="30" t="s">
        <v>212</v>
      </c>
      <c r="D109" s="42" t="n">
        <v>2</v>
      </c>
      <c r="E109" s="131" t="s">
        <v>239</v>
      </c>
      <c r="F109" s="204" t="n">
        <v>57.6</v>
      </c>
      <c r="G109" s="205" t="s">
        <v>240</v>
      </c>
      <c r="H109" s="68" t="s">
        <v>25</v>
      </c>
    </row>
    <row r="110" customFormat="false" ht="13.9" hidden="false" customHeight="true" outlineLevel="0" collapsed="false">
      <c r="A110" s="47" t="n">
        <f aca="false">A109+1</f>
        <v>12</v>
      </c>
      <c r="B110" s="206" t="s">
        <v>241</v>
      </c>
      <c r="C110" s="30" t="s">
        <v>212</v>
      </c>
      <c r="D110" s="42" t="n">
        <v>2</v>
      </c>
      <c r="E110" s="131" t="n">
        <v>86</v>
      </c>
      <c r="F110" s="204" t="n">
        <v>35.4</v>
      </c>
      <c r="G110" s="205" t="s">
        <v>242</v>
      </c>
      <c r="H110" s="68" t="s">
        <v>25</v>
      </c>
    </row>
    <row r="111" customFormat="false" ht="13.5" hidden="false" customHeight="true" outlineLevel="0" collapsed="false">
      <c r="A111" s="47" t="n">
        <f aca="false">A110+1</f>
        <v>13</v>
      </c>
      <c r="B111" s="206" t="s">
        <v>243</v>
      </c>
      <c r="C111" s="30" t="s">
        <v>212</v>
      </c>
      <c r="D111" s="42" t="n">
        <v>2</v>
      </c>
      <c r="E111" s="131" t="n">
        <v>87</v>
      </c>
      <c r="F111" s="204" t="n">
        <v>57.4</v>
      </c>
      <c r="G111" s="205" t="s">
        <v>244</v>
      </c>
      <c r="H111" s="68" t="s">
        <v>25</v>
      </c>
    </row>
    <row r="112" customFormat="false" ht="13.5" hidden="false" customHeight="true" outlineLevel="0" collapsed="false">
      <c r="A112" s="47" t="n">
        <f aca="false">A111+1</f>
        <v>14</v>
      </c>
      <c r="B112" s="174" t="s">
        <v>63</v>
      </c>
      <c r="C112" s="30" t="s">
        <v>212</v>
      </c>
      <c r="D112" s="42" t="n">
        <v>2</v>
      </c>
      <c r="E112" s="131" t="s">
        <v>245</v>
      </c>
      <c r="F112" s="116" t="n">
        <v>30.8</v>
      </c>
      <c r="G112" s="202"/>
      <c r="H112" s="68"/>
      <c r="R112" s="208"/>
    </row>
    <row r="113" customFormat="false" ht="13.5" hidden="false" customHeight="true" outlineLevel="0" collapsed="false">
      <c r="A113" s="47" t="n">
        <f aca="false">A112+1</f>
        <v>15</v>
      </c>
      <c r="B113" s="174" t="s">
        <v>63</v>
      </c>
      <c r="C113" s="30" t="s">
        <v>212</v>
      </c>
      <c r="D113" s="42" t="n">
        <v>2</v>
      </c>
      <c r="E113" s="131" t="s">
        <v>246</v>
      </c>
      <c r="F113" s="204" t="n">
        <v>54.5</v>
      </c>
      <c r="G113" s="205"/>
      <c r="H113" s="68"/>
    </row>
    <row r="114" customFormat="false" ht="13.5" hidden="false" customHeight="true" outlineLevel="0" collapsed="false">
      <c r="A114" s="47" t="n">
        <f aca="false">A113+1</f>
        <v>16</v>
      </c>
      <c r="B114" s="146" t="s">
        <v>247</v>
      </c>
      <c r="C114" s="30" t="s">
        <v>212</v>
      </c>
      <c r="D114" s="42" t="n">
        <v>2</v>
      </c>
      <c r="E114" s="131" t="s">
        <v>248</v>
      </c>
      <c r="F114" s="204" t="n">
        <v>59.2</v>
      </c>
      <c r="G114" s="205" t="s">
        <v>249</v>
      </c>
      <c r="H114" s="68" t="s">
        <v>25</v>
      </c>
    </row>
    <row r="115" customFormat="false" ht="13.5" hidden="false" customHeight="true" outlineLevel="0" collapsed="false">
      <c r="A115" s="47" t="n">
        <f aca="false">A114+1</f>
        <v>17</v>
      </c>
      <c r="B115" s="206" t="s">
        <v>250</v>
      </c>
      <c r="C115" s="30" t="s">
        <v>212</v>
      </c>
      <c r="D115" s="42" t="n">
        <v>2</v>
      </c>
      <c r="E115" s="131" t="n">
        <v>96</v>
      </c>
      <c r="F115" s="204" t="n">
        <v>66.2</v>
      </c>
      <c r="G115" s="205" t="s">
        <v>251</v>
      </c>
      <c r="H115" s="68" t="s">
        <v>25</v>
      </c>
    </row>
    <row r="116" customFormat="false" ht="13.5" hidden="false" customHeight="true" outlineLevel="0" collapsed="false">
      <c r="A116" s="47" t="n">
        <f aca="false">A115+1</f>
        <v>18</v>
      </c>
      <c r="B116" s="84" t="s">
        <v>252</v>
      </c>
      <c r="C116" s="30" t="s">
        <v>212</v>
      </c>
      <c r="D116" s="42" t="n">
        <v>2</v>
      </c>
      <c r="E116" s="131" t="n">
        <v>97</v>
      </c>
      <c r="F116" s="204" t="n">
        <v>58.7</v>
      </c>
      <c r="G116" s="205" t="s">
        <v>253</v>
      </c>
      <c r="H116" s="68" t="s">
        <v>25</v>
      </c>
    </row>
    <row r="117" customFormat="false" ht="13.5" hidden="false" customHeight="true" outlineLevel="0" collapsed="false">
      <c r="A117" s="129" t="n">
        <f aca="false">A116+1</f>
        <v>19</v>
      </c>
      <c r="B117" s="206" t="s">
        <v>254</v>
      </c>
      <c r="C117" s="162" t="s">
        <v>212</v>
      </c>
      <c r="D117" s="209" t="n">
        <v>3</v>
      </c>
      <c r="E117" s="131" t="s">
        <v>255</v>
      </c>
      <c r="F117" s="210" t="n">
        <v>90.2</v>
      </c>
      <c r="G117" s="211" t="s">
        <v>256</v>
      </c>
      <c r="H117" s="68" t="s">
        <v>25</v>
      </c>
    </row>
    <row r="118" customFormat="false" ht="13.5" hidden="false" customHeight="true" outlineLevel="0" collapsed="false">
      <c r="A118" s="129" t="n">
        <f aca="false">A117+1</f>
        <v>20</v>
      </c>
      <c r="B118" s="161" t="s">
        <v>257</v>
      </c>
      <c r="C118" s="162" t="s">
        <v>212</v>
      </c>
      <c r="D118" s="156" t="n">
        <v>3</v>
      </c>
      <c r="E118" s="131" t="s">
        <v>258</v>
      </c>
      <c r="F118" s="210" t="n">
        <v>124.7</v>
      </c>
      <c r="G118" s="212" t="s">
        <v>259</v>
      </c>
      <c r="H118" s="68" t="s">
        <v>25</v>
      </c>
    </row>
    <row r="119" customFormat="false" ht="13.5" hidden="false" customHeight="true" outlineLevel="0" collapsed="false">
      <c r="A119" s="129" t="n">
        <f aca="false">A118+1</f>
        <v>21</v>
      </c>
      <c r="B119" s="213" t="s">
        <v>260</v>
      </c>
      <c r="C119" s="162" t="s">
        <v>212</v>
      </c>
      <c r="D119" s="156" t="n">
        <v>3</v>
      </c>
      <c r="E119" s="131" t="n">
        <v>124</v>
      </c>
      <c r="F119" s="150" t="n">
        <v>58.7</v>
      </c>
      <c r="G119" s="22" t="s">
        <v>261</v>
      </c>
      <c r="H119" s="68" t="s">
        <v>25</v>
      </c>
    </row>
    <row r="120" customFormat="false" ht="13.5" hidden="false" customHeight="true" outlineLevel="0" collapsed="false">
      <c r="A120" s="129" t="n">
        <f aca="false">A119+1</f>
        <v>22</v>
      </c>
      <c r="B120" s="214" t="s">
        <v>262</v>
      </c>
      <c r="C120" s="162" t="s">
        <v>212</v>
      </c>
      <c r="D120" s="156" t="n">
        <v>3</v>
      </c>
      <c r="E120" s="131" t="n">
        <v>125</v>
      </c>
      <c r="F120" s="210" t="n">
        <v>58.6</v>
      </c>
      <c r="G120" s="211" t="s">
        <v>263</v>
      </c>
      <c r="H120" s="68" t="s">
        <v>25</v>
      </c>
    </row>
    <row r="121" customFormat="false" ht="13.5" hidden="false" customHeight="true" outlineLevel="0" collapsed="false">
      <c r="A121" s="129" t="n">
        <f aca="false">A120+1</f>
        <v>23</v>
      </c>
      <c r="B121" s="213" t="s">
        <v>264</v>
      </c>
      <c r="C121" s="162" t="s">
        <v>212</v>
      </c>
      <c r="D121" s="156" t="n">
        <v>3</v>
      </c>
      <c r="E121" s="131" t="n">
        <v>126</v>
      </c>
      <c r="F121" s="210" t="n">
        <v>58.4</v>
      </c>
      <c r="G121" s="211" t="s">
        <v>265</v>
      </c>
      <c r="H121" s="68" t="s">
        <v>25</v>
      </c>
    </row>
    <row r="122" customFormat="false" ht="13.5" hidden="false" customHeight="true" outlineLevel="0" collapsed="false">
      <c r="A122" s="129" t="n">
        <v>25</v>
      </c>
      <c r="B122" s="84" t="s">
        <v>266</v>
      </c>
      <c r="C122" s="162" t="s">
        <v>212</v>
      </c>
      <c r="D122" s="156" t="n">
        <v>3</v>
      </c>
      <c r="E122" s="131" t="n">
        <v>127</v>
      </c>
      <c r="F122" s="215" t="n">
        <v>57.96</v>
      </c>
      <c r="G122" s="211" t="s">
        <v>267</v>
      </c>
      <c r="H122" s="68"/>
    </row>
    <row r="123" customFormat="false" ht="13.5" hidden="false" customHeight="true" outlineLevel="0" collapsed="false">
      <c r="A123" s="129" t="n">
        <v>26</v>
      </c>
      <c r="B123" s="174" t="s">
        <v>63</v>
      </c>
      <c r="C123" s="162" t="s">
        <v>212</v>
      </c>
      <c r="D123" s="156" t="n">
        <v>4</v>
      </c>
      <c r="E123" s="131" t="n">
        <v>133</v>
      </c>
      <c r="F123" s="216" t="n">
        <v>22.8</v>
      </c>
      <c r="G123" s="217"/>
      <c r="H123" s="35"/>
    </row>
    <row r="124" customFormat="false" ht="13.5" hidden="false" customHeight="true" outlineLevel="0" collapsed="false">
      <c r="A124" s="218"/>
      <c r="B124" s="219"/>
      <c r="C124" s="25"/>
      <c r="D124" s="26"/>
      <c r="E124" s="27"/>
      <c r="F124" s="28"/>
      <c r="G124" s="220"/>
      <c r="H124" s="173"/>
      <c r="M124" s="221" t="s">
        <v>268</v>
      </c>
    </row>
    <row r="125" customFormat="false" ht="13.5" hidden="false" customHeight="true" outlineLevel="0" collapsed="false">
      <c r="A125" s="158"/>
      <c r="B125" s="141"/>
      <c r="C125" s="192"/>
      <c r="D125" s="196"/>
      <c r="E125" s="197"/>
      <c r="F125" s="193"/>
      <c r="G125" s="24"/>
      <c r="H125" s="173"/>
    </row>
    <row r="126" customFormat="false" ht="13.5" hidden="false" customHeight="true" outlineLevel="0" collapsed="false">
      <c r="A126" s="42" t="n">
        <v>1</v>
      </c>
      <c r="B126" s="222" t="s">
        <v>269</v>
      </c>
      <c r="C126" s="223" t="s">
        <v>270</v>
      </c>
      <c r="D126" s="103" t="n">
        <v>1</v>
      </c>
      <c r="E126" s="224" t="s">
        <v>271</v>
      </c>
      <c r="F126" s="225" t="n">
        <v>199.5</v>
      </c>
      <c r="G126" s="226" t="s">
        <v>272</v>
      </c>
      <c r="H126" s="227" t="s">
        <v>25</v>
      </c>
    </row>
    <row r="127" customFormat="false" ht="13.5" hidden="false" customHeight="true" outlineLevel="0" collapsed="false">
      <c r="A127" s="47" t="n">
        <f aca="false">A126+1</f>
        <v>2</v>
      </c>
      <c r="B127" s="222" t="s">
        <v>273</v>
      </c>
      <c r="C127" s="223" t="s">
        <v>270</v>
      </c>
      <c r="D127" s="103" t="n">
        <v>1</v>
      </c>
      <c r="E127" s="32" t="s">
        <v>274</v>
      </c>
      <c r="F127" s="228" t="n">
        <f aca="false">110.1+49.3</f>
        <v>159.4</v>
      </c>
      <c r="G127" s="229" t="s">
        <v>275</v>
      </c>
      <c r="H127" s="229" t="s">
        <v>276</v>
      </c>
      <c r="I127" s="229"/>
      <c r="J127" s="229"/>
      <c r="K127" s="229"/>
      <c r="L127" s="229"/>
      <c r="M127" s="229"/>
      <c r="N127" s="229"/>
      <c r="O127" s="229"/>
      <c r="P127" s="229"/>
      <c r="Q127" s="229"/>
    </row>
    <row r="128" customFormat="false" ht="13.5" hidden="false" customHeight="true" outlineLevel="0" collapsed="false">
      <c r="A128" s="230" t="n">
        <f aca="false">A127+1</f>
        <v>3</v>
      </c>
      <c r="B128" s="174" t="s">
        <v>63</v>
      </c>
      <c r="C128" s="98" t="s">
        <v>270</v>
      </c>
      <c r="D128" s="231" t="n">
        <v>1</v>
      </c>
      <c r="E128" s="20" t="s">
        <v>277</v>
      </c>
      <c r="F128" s="204" t="n">
        <v>307.5</v>
      </c>
      <c r="G128" s="232"/>
      <c r="H128" s="227"/>
      <c r="I128" s="229"/>
      <c r="J128" s="229"/>
      <c r="K128" s="229"/>
      <c r="L128" s="229"/>
      <c r="M128" s="229"/>
      <c r="N128" s="229"/>
      <c r="O128" s="229"/>
      <c r="P128" s="229"/>
      <c r="Q128" s="229"/>
    </row>
    <row r="129" customFormat="false" ht="13.5" hidden="false" customHeight="false" outlineLevel="0" collapsed="false">
      <c r="A129" s="129" t="n">
        <v>4</v>
      </c>
      <c r="B129" s="233" t="s">
        <v>278</v>
      </c>
      <c r="C129" s="234" t="s">
        <v>270</v>
      </c>
      <c r="D129" s="103" t="n">
        <v>2</v>
      </c>
      <c r="E129" s="235" t="s">
        <v>279</v>
      </c>
      <c r="F129" s="78" t="n">
        <v>125.1</v>
      </c>
      <c r="G129" s="65" t="s">
        <v>280</v>
      </c>
      <c r="H129" s="227" t="s">
        <v>25</v>
      </c>
    </row>
    <row r="130" customFormat="false" ht="13.5" hidden="false" customHeight="false" outlineLevel="0" collapsed="false">
      <c r="A130" s="47" t="n">
        <v>5</v>
      </c>
      <c r="B130" s="174" t="s">
        <v>63</v>
      </c>
      <c r="C130" s="98" t="s">
        <v>270</v>
      </c>
      <c r="D130" s="103" t="n">
        <v>2</v>
      </c>
      <c r="E130" s="235" t="s">
        <v>281</v>
      </c>
      <c r="F130" s="78" t="n">
        <f aca="false">20.5+7+6.1+19.9+16.2</f>
        <v>69.7</v>
      </c>
      <c r="G130" s="65"/>
      <c r="H130" s="35"/>
    </row>
    <row r="131" customFormat="false" ht="13.5" hidden="false" customHeight="true" outlineLevel="0" collapsed="false">
      <c r="A131" s="236"/>
      <c r="B131" s="237"/>
      <c r="C131" s="238"/>
      <c r="D131" s="239"/>
      <c r="E131" s="240"/>
      <c r="F131" s="241"/>
      <c r="G131" s="24"/>
      <c r="H131" s="173"/>
    </row>
    <row r="132" customFormat="false" ht="13.5" hidden="false" customHeight="true" outlineLevel="0" collapsed="false">
      <c r="A132" s="158"/>
      <c r="B132" s="141"/>
      <c r="C132" s="192"/>
      <c r="D132" s="196"/>
      <c r="E132" s="197"/>
      <c r="F132" s="193"/>
      <c r="G132" s="24"/>
      <c r="H132" s="173"/>
    </row>
    <row r="133" customFormat="false" ht="13.5" hidden="false" customHeight="true" outlineLevel="0" collapsed="false">
      <c r="A133" s="98" t="n">
        <v>1</v>
      </c>
      <c r="B133" s="242" t="s">
        <v>282</v>
      </c>
      <c r="C133" s="243" t="s">
        <v>283</v>
      </c>
      <c r="D133" s="244" t="s">
        <v>284</v>
      </c>
      <c r="E133" s="62" t="s">
        <v>285</v>
      </c>
      <c r="F133" s="157" t="n">
        <v>138.9</v>
      </c>
      <c r="G133" s="34" t="s">
        <v>286</v>
      </c>
      <c r="H133" s="35" t="s">
        <v>25</v>
      </c>
    </row>
    <row r="134" customFormat="false" ht="13.5" hidden="false" customHeight="true" outlineLevel="0" collapsed="false">
      <c r="A134" s="238"/>
      <c r="B134" s="141"/>
      <c r="C134" s="25"/>
      <c r="D134" s="245"/>
      <c r="E134" s="27"/>
      <c r="F134" s="28"/>
      <c r="G134" s="173"/>
      <c r="H134" s="173"/>
    </row>
    <row r="135" customFormat="false" ht="10.15" hidden="false" customHeight="true" outlineLevel="0" collapsed="false">
      <c r="A135" s="158"/>
      <c r="B135" s="141"/>
      <c r="C135" s="192"/>
      <c r="D135" s="196"/>
      <c r="E135" s="197"/>
      <c r="F135" s="193"/>
      <c r="G135" s="24"/>
      <c r="H135" s="173"/>
    </row>
    <row r="136" customFormat="false" ht="12.6" hidden="false" customHeight="true" outlineLevel="0" collapsed="false">
      <c r="A136" s="246"/>
      <c r="B136" s="247"/>
      <c r="C136" s="246"/>
      <c r="D136" s="103" t="n">
        <v>1</v>
      </c>
      <c r="E136" s="248" t="s">
        <v>287</v>
      </c>
      <c r="F136" s="249" t="n">
        <v>111.5</v>
      </c>
      <c r="G136" s="250"/>
      <c r="H136" s="251"/>
    </row>
    <row r="137" customFormat="false" ht="12.6" hidden="false" customHeight="true" outlineLevel="0" collapsed="false">
      <c r="A137" s="252" t="n">
        <v>1</v>
      </c>
      <c r="B137" s="140" t="s">
        <v>288</v>
      </c>
      <c r="C137" s="182" t="s">
        <v>289</v>
      </c>
      <c r="D137" s="19" t="n">
        <v>2</v>
      </c>
      <c r="E137" s="253" t="s">
        <v>290</v>
      </c>
      <c r="F137" s="254" t="n">
        <v>113</v>
      </c>
      <c r="G137" s="22" t="s">
        <v>291</v>
      </c>
      <c r="H137" s="68" t="s">
        <v>292</v>
      </c>
    </row>
    <row r="138" customFormat="false" ht="12.6" hidden="false" customHeight="true" outlineLevel="0" collapsed="false">
      <c r="A138" s="238"/>
      <c r="B138" s="168"/>
      <c r="C138" s="238"/>
      <c r="D138" s="239"/>
      <c r="E138" s="255"/>
      <c r="F138" s="28"/>
      <c r="G138" s="256"/>
      <c r="H138" s="257"/>
    </row>
    <row r="139" customFormat="false" ht="11.45" hidden="false" customHeight="true" outlineLevel="0" collapsed="false">
      <c r="A139" s="238"/>
      <c r="B139" s="168"/>
      <c r="C139" s="238"/>
      <c r="D139" s="258"/>
      <c r="E139" s="255"/>
      <c r="F139" s="28"/>
      <c r="G139" s="256"/>
      <c r="H139" s="257"/>
    </row>
    <row r="140" customFormat="false" ht="12.6" hidden="false" customHeight="true" outlineLevel="0" collapsed="false">
      <c r="A140" s="129" t="n">
        <v>1</v>
      </c>
      <c r="B140" s="130" t="s">
        <v>293</v>
      </c>
      <c r="C140" s="57" t="s">
        <v>294</v>
      </c>
      <c r="D140" s="19" t="n">
        <v>1</v>
      </c>
      <c r="E140" s="259" t="s">
        <v>295</v>
      </c>
      <c r="F140" s="216" t="n">
        <v>418.7</v>
      </c>
      <c r="G140" s="260" t="s">
        <v>296</v>
      </c>
      <c r="H140" s="35" t="s">
        <v>297</v>
      </c>
    </row>
    <row r="141" customFormat="false" ht="12.6" hidden="false" customHeight="true" outlineLevel="0" collapsed="false">
      <c r="A141" s="238"/>
      <c r="B141" s="168"/>
      <c r="C141" s="238"/>
      <c r="D141" s="239"/>
      <c r="E141" s="255"/>
      <c r="F141" s="28"/>
      <c r="G141" s="256"/>
      <c r="H141" s="257"/>
    </row>
    <row r="142" customFormat="false" ht="12.6" hidden="false" customHeight="true" outlineLevel="0" collapsed="false">
      <c r="A142" s="129" t="n">
        <v>1</v>
      </c>
      <c r="B142" s="130" t="s">
        <v>298</v>
      </c>
      <c r="C142" s="261" t="s">
        <v>299</v>
      </c>
      <c r="D142" s="156"/>
      <c r="E142" s="259" t="s">
        <v>300</v>
      </c>
      <c r="F142" s="216" t="n">
        <v>918.1</v>
      </c>
      <c r="G142" s="102" t="s">
        <v>301</v>
      </c>
      <c r="H142" s="35" t="s">
        <v>302</v>
      </c>
    </row>
    <row r="143" customFormat="false" ht="10.15" hidden="false" customHeight="true" outlineLevel="0" collapsed="false">
      <c r="A143" s="238"/>
      <c r="B143" s="168"/>
      <c r="C143" s="238"/>
      <c r="D143" s="239"/>
      <c r="E143" s="255"/>
      <c r="F143" s="28"/>
      <c r="G143" s="256"/>
      <c r="H143" s="257"/>
    </row>
    <row r="144" customFormat="false" ht="12.6" hidden="false" customHeight="true" outlineLevel="0" collapsed="false">
      <c r="A144" s="129" t="n">
        <v>1</v>
      </c>
      <c r="B144" s="262" t="s">
        <v>303</v>
      </c>
      <c r="C144" s="263" t="s">
        <v>304</v>
      </c>
      <c r="D144" s="42"/>
      <c r="E144" s="264" t="s">
        <v>23</v>
      </c>
      <c r="F144" s="265" t="n">
        <v>60.8</v>
      </c>
      <c r="G144" s="34" t="s">
        <v>305</v>
      </c>
      <c r="H144" s="35" t="s">
        <v>25</v>
      </c>
    </row>
    <row r="145" customFormat="false" ht="12.6" hidden="false" customHeight="true" outlineLevel="0" collapsed="false">
      <c r="A145" s="238"/>
      <c r="B145" s="168"/>
      <c r="C145" s="238"/>
      <c r="D145" s="239"/>
      <c r="E145" s="255"/>
      <c r="F145" s="28"/>
      <c r="G145" s="256"/>
      <c r="H145" s="257"/>
    </row>
    <row r="146" customFormat="false" ht="12.6" hidden="false" customHeight="true" outlineLevel="0" collapsed="false">
      <c r="A146" s="129"/>
      <c r="B146" s="130" t="s">
        <v>306</v>
      </c>
      <c r="C146" s="57" t="s">
        <v>307</v>
      </c>
      <c r="D146" s="42"/>
      <c r="E146" s="259" t="s">
        <v>300</v>
      </c>
      <c r="F146" s="266" t="n">
        <v>5164.2</v>
      </c>
      <c r="G146" s="63" t="s">
        <v>308</v>
      </c>
      <c r="H146" s="35" t="s">
        <v>309</v>
      </c>
    </row>
    <row r="147" customFormat="false" ht="12.6" hidden="false" customHeight="true" outlineLevel="0" collapsed="false">
      <c r="A147" s="238"/>
      <c r="B147" s="168"/>
      <c r="C147" s="238"/>
      <c r="D147" s="239"/>
      <c r="E147" s="255"/>
      <c r="F147" s="28"/>
      <c r="G147" s="256"/>
      <c r="H147" s="257"/>
    </row>
    <row r="148" customFormat="false" ht="12.6" hidden="false" customHeight="true" outlineLevel="0" collapsed="false">
      <c r="A148" s="178" t="n">
        <v>1</v>
      </c>
      <c r="B148" s="174" t="s">
        <v>63</v>
      </c>
      <c r="C148" s="57" t="s">
        <v>310</v>
      </c>
      <c r="D148" s="267"/>
      <c r="E148" s="62" t="s">
        <v>311</v>
      </c>
      <c r="F148" s="44" t="n">
        <v>48</v>
      </c>
      <c r="G148" s="34"/>
      <c r="H148" s="35"/>
    </row>
    <row r="149" customFormat="false" ht="12.6" hidden="false" customHeight="true" outlineLevel="0" collapsed="false">
      <c r="A149" s="158"/>
      <c r="B149" s="268"/>
      <c r="C149" s="25"/>
      <c r="D149" s="26"/>
      <c r="E149" s="269"/>
      <c r="F149" s="241"/>
      <c r="G149" s="173"/>
      <c r="H149" s="173"/>
    </row>
    <row r="150" customFormat="false" ht="12.6" hidden="false" customHeight="true" outlineLevel="0" collapsed="false">
      <c r="A150" s="178" t="n">
        <v>1</v>
      </c>
      <c r="B150" s="270" t="s">
        <v>312</v>
      </c>
      <c r="C150" s="57" t="s">
        <v>313</v>
      </c>
      <c r="D150" s="271" t="s">
        <v>23</v>
      </c>
      <c r="E150" s="272" t="s">
        <v>314</v>
      </c>
      <c r="F150" s="273" t="n">
        <v>46.4</v>
      </c>
      <c r="G150" s="34" t="s">
        <v>315</v>
      </c>
      <c r="H150" s="35" t="s">
        <v>316</v>
      </c>
      <c r="M150" s="221" t="s">
        <v>268</v>
      </c>
    </row>
    <row r="151" customFormat="false" ht="12.6" hidden="false" customHeight="true" outlineLevel="0" collapsed="false">
      <c r="A151" s="178"/>
      <c r="B151" s="270"/>
      <c r="C151" s="57"/>
      <c r="D151" s="274" t="n">
        <v>1</v>
      </c>
      <c r="E151" s="253" t="s">
        <v>317</v>
      </c>
      <c r="F151" s="254" t="n">
        <v>225.6</v>
      </c>
      <c r="G151" s="34"/>
      <c r="H151" s="35"/>
    </row>
    <row r="152" customFormat="false" ht="13.5" hidden="false" customHeight="true" outlineLevel="0" collapsed="false">
      <c r="A152" s="275"/>
      <c r="B152" s="168"/>
      <c r="C152" s="276"/>
      <c r="D152" s="277"/>
      <c r="E152" s="255"/>
      <c r="F152" s="122"/>
      <c r="G152" s="256"/>
      <c r="H152" s="257"/>
    </row>
    <row r="153" customFormat="false" ht="10.15" hidden="false" customHeight="true" outlineLevel="0" collapsed="false">
      <c r="A153" s="275"/>
      <c r="B153" s="168"/>
      <c r="C153" s="238"/>
      <c r="D153" s="239"/>
      <c r="E153" s="255"/>
      <c r="F153" s="278"/>
      <c r="G153" s="256"/>
      <c r="H153" s="257"/>
    </row>
    <row r="154" customFormat="false" ht="13.5" hidden="false" customHeight="true" outlineLevel="0" collapsed="false">
      <c r="A154" s="98" t="n">
        <v>1</v>
      </c>
      <c r="B154" s="279" t="s">
        <v>318</v>
      </c>
      <c r="C154" s="261" t="s">
        <v>319</v>
      </c>
      <c r="D154" s="280"/>
      <c r="E154" s="281" t="s">
        <v>300</v>
      </c>
      <c r="F154" s="282" t="n">
        <v>187.9</v>
      </c>
      <c r="G154" s="34" t="s">
        <v>320</v>
      </c>
      <c r="H154" s="283" t="s">
        <v>321</v>
      </c>
    </row>
    <row r="155" customFormat="false" ht="13.5" hidden="false" customHeight="true" outlineLevel="0" collapsed="false">
      <c r="A155" s="238"/>
      <c r="B155" s="168"/>
      <c r="C155" s="238"/>
      <c r="D155" s="239"/>
      <c r="E155" s="255"/>
      <c r="F155" s="278"/>
      <c r="G155" s="256"/>
      <c r="H155" s="257"/>
    </row>
    <row r="156" customFormat="false" ht="12.75" hidden="false" customHeight="true" outlineLevel="0" collapsed="false">
      <c r="A156" s="129" t="n">
        <v>1</v>
      </c>
      <c r="B156" s="130" t="s">
        <v>322</v>
      </c>
      <c r="C156" s="57" t="s">
        <v>323</v>
      </c>
      <c r="D156" s="42"/>
      <c r="E156" s="259" t="n">
        <v>343.3</v>
      </c>
      <c r="F156" s="216" t="n">
        <v>343.3</v>
      </c>
      <c r="G156" s="34" t="s">
        <v>324</v>
      </c>
      <c r="H156" s="35" t="s">
        <v>325</v>
      </c>
    </row>
    <row r="157" customFormat="false" ht="12.75" hidden="false" customHeight="true" outlineLevel="0" collapsed="false">
      <c r="A157" s="158"/>
      <c r="B157" s="141"/>
      <c r="C157" s="25"/>
      <c r="D157" s="26"/>
      <c r="E157" s="255"/>
      <c r="F157" s="278"/>
      <c r="G157" s="173"/>
      <c r="H157" s="173"/>
    </row>
    <row r="158" customFormat="false" ht="13.5" hidden="false" customHeight="false" outlineLevel="0" collapsed="false">
      <c r="A158" s="129" t="n">
        <v>1</v>
      </c>
      <c r="B158" s="262" t="s">
        <v>326</v>
      </c>
      <c r="C158" s="263" t="s">
        <v>327</v>
      </c>
      <c r="D158" s="42" t="n">
        <v>1</v>
      </c>
      <c r="E158" s="259" t="s">
        <v>328</v>
      </c>
      <c r="F158" s="284" t="n">
        <v>116.6</v>
      </c>
      <c r="G158" s="34" t="s">
        <v>329</v>
      </c>
      <c r="H158" s="35" t="s">
        <v>330</v>
      </c>
      <c r="I158" s="36"/>
      <c r="J158" s="36"/>
      <c r="K158" s="36"/>
      <c r="L158" s="36"/>
    </row>
    <row r="159" customFormat="false" ht="14.25" hidden="false" customHeight="true" outlineLevel="0" collapsed="false">
      <c r="A159" s="158"/>
      <c r="B159" s="141"/>
      <c r="C159" s="25"/>
      <c r="D159" s="26"/>
      <c r="E159" s="255"/>
      <c r="F159" s="278"/>
      <c r="G159" s="24"/>
      <c r="H159" s="173"/>
    </row>
    <row r="160" customFormat="false" ht="14.25" hidden="false" customHeight="true" outlineLevel="0" collapsed="false">
      <c r="A160" s="129" t="n">
        <v>1</v>
      </c>
      <c r="B160" s="130" t="s">
        <v>331</v>
      </c>
      <c r="C160" s="57" t="s">
        <v>332</v>
      </c>
      <c r="D160" s="42"/>
      <c r="E160" s="285" t="s">
        <v>300</v>
      </c>
      <c r="F160" s="286" t="n">
        <v>3016.7</v>
      </c>
      <c r="G160" s="202" t="s">
        <v>333</v>
      </c>
      <c r="H160" s="287" t="s">
        <v>25</v>
      </c>
      <c r="I160" s="36"/>
      <c r="J160" s="36"/>
      <c r="K160" s="36"/>
      <c r="L160" s="36"/>
    </row>
    <row r="161" customFormat="false" ht="12.75" hidden="false" customHeight="true" outlineLevel="0" collapsed="false">
      <c r="A161" s="158"/>
      <c r="B161" s="141"/>
      <c r="C161" s="192"/>
      <c r="D161" s="196"/>
      <c r="E161" s="197"/>
      <c r="F161" s="193"/>
      <c r="G161" s="24"/>
      <c r="H161" s="173"/>
    </row>
    <row r="162" customFormat="false" ht="13.5" hidden="false" customHeight="true" outlineLevel="0" collapsed="false">
      <c r="A162" s="178" t="n">
        <v>1</v>
      </c>
      <c r="B162" s="130" t="s">
        <v>331</v>
      </c>
      <c r="C162" s="57" t="s">
        <v>334</v>
      </c>
      <c r="D162" s="288" t="n">
        <v>1</v>
      </c>
      <c r="E162" s="248" t="s">
        <v>335</v>
      </c>
      <c r="F162" s="289" t="n">
        <v>713.2</v>
      </c>
      <c r="G162" s="34" t="s">
        <v>336</v>
      </c>
      <c r="H162" s="35" t="s">
        <v>25</v>
      </c>
    </row>
    <row r="163" customFormat="false" ht="13.5" hidden="false" customHeight="false" outlineLevel="0" collapsed="false">
      <c r="A163" s="178"/>
      <c r="B163" s="130"/>
      <c r="C163" s="57"/>
      <c r="D163" s="290" t="n">
        <v>2</v>
      </c>
      <c r="E163" s="253" t="s">
        <v>337</v>
      </c>
      <c r="F163" s="291" t="n">
        <v>491.3</v>
      </c>
      <c r="G163" s="34"/>
      <c r="H163" s="35"/>
    </row>
    <row r="164" customFormat="false" ht="13.5" hidden="false" customHeight="false" outlineLevel="0" collapsed="false">
      <c r="A164" s="292" t="n">
        <v>2</v>
      </c>
      <c r="B164" s="293" t="s">
        <v>338</v>
      </c>
      <c r="C164" s="294" t="s">
        <v>334</v>
      </c>
      <c r="D164" s="103" t="n">
        <v>1</v>
      </c>
      <c r="E164" s="259" t="s">
        <v>339</v>
      </c>
      <c r="F164" s="295" t="n">
        <v>187.8</v>
      </c>
      <c r="G164" s="296" t="s">
        <v>340</v>
      </c>
      <c r="H164" s="297" t="s">
        <v>25</v>
      </c>
    </row>
    <row r="165" customFormat="false" ht="12.75" hidden="false" customHeight="false" outlineLevel="0" collapsed="false">
      <c r="A165" s="218"/>
      <c r="B165" s="168"/>
      <c r="C165" s="238"/>
      <c r="D165" s="239"/>
      <c r="E165" s="298"/>
      <c r="F165" s="122"/>
      <c r="G165" s="256"/>
      <c r="H165" s="173"/>
    </row>
    <row r="166" customFormat="false" ht="13.5" hidden="false" customHeight="false" outlineLevel="0" collapsed="false">
      <c r="A166" s="218"/>
      <c r="B166" s="168"/>
      <c r="C166" s="238"/>
      <c r="D166" s="239"/>
      <c r="E166" s="298"/>
      <c r="F166" s="299"/>
      <c r="G166" s="256"/>
      <c r="H166" s="173"/>
    </row>
    <row r="167" customFormat="false" ht="13.5" hidden="false" customHeight="false" outlineLevel="0" collapsed="false">
      <c r="A167" s="129" t="n">
        <v>1</v>
      </c>
      <c r="B167" s="262" t="s">
        <v>341</v>
      </c>
      <c r="C167" s="57" t="s">
        <v>342</v>
      </c>
      <c r="D167" s="42" t="s">
        <v>23</v>
      </c>
      <c r="E167" s="300" t="s">
        <v>328</v>
      </c>
      <c r="F167" s="216" t="n">
        <v>207</v>
      </c>
      <c r="G167" s="34" t="s">
        <v>343</v>
      </c>
      <c r="H167" s="35" t="s">
        <v>25</v>
      </c>
    </row>
    <row r="168" customFormat="false" ht="13.5" hidden="false" customHeight="false" outlineLevel="0" collapsed="false">
      <c r="A168" s="158"/>
      <c r="B168" s="301"/>
      <c r="C168" s="25"/>
      <c r="D168" s="26"/>
      <c r="E168" s="255"/>
      <c r="F168" s="278"/>
      <c r="G168" s="302"/>
      <c r="H168" s="303"/>
    </row>
    <row r="169" customFormat="false" ht="13.5" hidden="false" customHeight="false" outlineLevel="0" collapsed="false">
      <c r="A169" s="304" t="n">
        <v>1</v>
      </c>
      <c r="B169" s="305" t="s">
        <v>341</v>
      </c>
      <c r="C169" s="57" t="s">
        <v>344</v>
      </c>
      <c r="D169" s="42" t="s">
        <v>23</v>
      </c>
      <c r="E169" s="300" t="s">
        <v>345</v>
      </c>
      <c r="F169" s="306" t="n">
        <v>186.3</v>
      </c>
      <c r="G169" s="34" t="s">
        <v>346</v>
      </c>
      <c r="H169" s="35" t="s">
        <v>25</v>
      </c>
    </row>
    <row r="170" customFormat="false" ht="12.75" hidden="false" customHeight="false" outlineLevel="0" collapsed="false">
      <c r="A170" s="158"/>
      <c r="B170" s="141"/>
      <c r="C170" s="192"/>
      <c r="D170" s="192"/>
      <c r="E170" s="198"/>
      <c r="F170" s="198"/>
      <c r="G170" s="173"/>
      <c r="H170" s="173"/>
    </row>
    <row r="171" customFormat="false" ht="12.75" hidden="false" customHeight="false" outlineLevel="0" collapsed="false">
      <c r="A171" s="218"/>
      <c r="B171" s="141"/>
      <c r="C171" s="192"/>
      <c r="D171" s="192"/>
      <c r="E171" s="198"/>
      <c r="F171" s="198"/>
      <c r="G171" s="173"/>
      <c r="H171" s="173"/>
      <c r="I171" s="36"/>
      <c r="J171" s="36"/>
      <c r="K171" s="36"/>
      <c r="L171" s="36"/>
    </row>
    <row r="173" customFormat="false" ht="12.75" hidden="false" customHeight="false" outlineLevel="0" collapsed="false">
      <c r="A173" s="158"/>
      <c r="B173" s="158"/>
      <c r="C173" s="307"/>
      <c r="D173" s="307"/>
      <c r="E173" s="173"/>
      <c r="F173" s="141"/>
      <c r="G173" s="303"/>
      <c r="H173" s="173"/>
    </row>
    <row r="174" customFormat="false" ht="12.75" hidden="false" customHeight="false" outlineLevel="0" collapsed="false">
      <c r="A174" s="158"/>
      <c r="B174" s="0"/>
      <c r="C174" s="127"/>
      <c r="D174" s="127"/>
      <c r="E174" s="173"/>
      <c r="F174" s="141"/>
      <c r="G174" s="303"/>
      <c r="H174" s="173"/>
    </row>
    <row r="175" customFormat="false" ht="12.75" hidden="false" customHeight="false" outlineLevel="0" collapsed="false">
      <c r="A175" s="238"/>
      <c r="B175" s="0"/>
      <c r="C175" s="127"/>
      <c r="D175" s="127"/>
      <c r="E175" s="127"/>
      <c r="F175" s="127"/>
      <c r="G175" s="40"/>
      <c r="H175" s="127"/>
    </row>
    <row r="176" customFormat="false" ht="12.75" hidden="false" customHeight="false" outlineLevel="0" collapsed="false">
      <c r="A176" s="238"/>
      <c r="B176" s="159"/>
      <c r="C176" s="127"/>
      <c r="D176" s="127"/>
      <c r="F176" s="127"/>
      <c r="G176" s="40"/>
      <c r="H176" s="127"/>
    </row>
    <row r="177" s="5" customFormat="true" ht="13.5" hidden="false" customHeight="true" outlineLevel="0" collapsed="false">
      <c r="A177" s="158"/>
      <c r="B177" s="1"/>
      <c r="C177" s="0"/>
      <c r="D177" s="0"/>
      <c r="E177" s="0"/>
      <c r="F177" s="127"/>
      <c r="G177" s="40"/>
      <c r="H177" s="127"/>
      <c r="I177" s="4"/>
      <c r="J177" s="4"/>
    </row>
    <row r="178" customFormat="false" ht="12.75" hidden="false" customHeight="false" outlineLevel="0" collapsed="false">
      <c r="A178" s="158"/>
      <c r="F178" s="127"/>
      <c r="G178" s="40"/>
      <c r="H178" s="127"/>
    </row>
    <row r="179" customFormat="false" ht="12.75" hidden="false" customHeight="false" outlineLevel="0" collapsed="false">
      <c r="A179" s="218"/>
      <c r="B179" s="0"/>
      <c r="C179" s="308"/>
      <c r="D179" s="308"/>
      <c r="E179" s="127"/>
      <c r="F179" s="127"/>
      <c r="G179" s="40"/>
      <c r="H179" s="127"/>
    </row>
    <row r="180" customFormat="false" ht="13.5" hidden="false" customHeight="true" outlineLevel="0" collapsed="false">
      <c r="A180" s="158"/>
      <c r="B180" s="0"/>
      <c r="C180" s="308"/>
      <c r="D180" s="308"/>
      <c r="E180" s="127"/>
      <c r="F180" s="127"/>
      <c r="G180" s="40"/>
      <c r="H180" s="127"/>
    </row>
    <row r="181" customFormat="false" ht="13.5" hidden="false" customHeight="true" outlineLevel="0" collapsed="false">
      <c r="A181" s="218"/>
      <c r="B181" s="0"/>
      <c r="C181" s="308"/>
      <c r="D181" s="308"/>
      <c r="E181" s="127"/>
      <c r="F181" s="127"/>
      <c r="G181" s="40"/>
      <c r="H181" s="127"/>
    </row>
    <row r="182" customFormat="false" ht="13.5" hidden="false" customHeight="true" outlineLevel="0" collapsed="false">
      <c r="A182" s="218"/>
      <c r="B182" s="0"/>
      <c r="C182" s="308"/>
      <c r="D182" s="308"/>
      <c r="E182" s="127"/>
      <c r="F182" s="127"/>
      <c r="G182" s="40"/>
      <c r="H182" s="127"/>
    </row>
    <row r="183" customFormat="false" ht="13.5" hidden="false" customHeight="true" outlineLevel="0" collapsed="false">
      <c r="B183" s="0"/>
      <c r="C183" s="308"/>
      <c r="D183" s="308"/>
      <c r="E183" s="127"/>
      <c r="F183" s="127"/>
      <c r="G183" s="40"/>
      <c r="H183" s="127"/>
    </row>
    <row r="184" customFormat="false" ht="13.5" hidden="false" customHeight="true" outlineLevel="0" collapsed="false">
      <c r="A184" s="0"/>
      <c r="B184" s="0"/>
      <c r="C184" s="308"/>
      <c r="D184" s="308"/>
      <c r="E184" s="127"/>
      <c r="F184" s="127"/>
      <c r="G184" s="40"/>
      <c r="H184" s="127"/>
    </row>
    <row r="185" customFormat="false" ht="13.5" hidden="false" customHeight="true" outlineLevel="0" collapsed="false">
      <c r="A185" s="0"/>
      <c r="B185" s="0"/>
      <c r="C185" s="308"/>
      <c r="D185" s="308"/>
      <c r="E185" s="127"/>
      <c r="F185" s="127"/>
      <c r="G185" s="40"/>
      <c r="H185" s="127"/>
    </row>
    <row r="186" customFormat="false" ht="13.5" hidden="false" customHeight="true" outlineLevel="0" collapsed="false">
      <c r="A186" s="0"/>
      <c r="B186" s="0"/>
      <c r="C186" s="308"/>
      <c r="D186" s="308"/>
      <c r="E186" s="127"/>
      <c r="F186" s="127"/>
      <c r="G186" s="40"/>
      <c r="H186" s="127"/>
    </row>
    <row r="187" customFormat="false" ht="13.5" hidden="false" customHeight="true" outlineLevel="0" collapsed="false">
      <c r="A187" s="0"/>
      <c r="B187" s="0"/>
      <c r="C187" s="308"/>
      <c r="D187" s="308"/>
      <c r="E187" s="127"/>
      <c r="F187" s="127"/>
      <c r="G187" s="40"/>
      <c r="H187" s="127"/>
    </row>
    <row r="188" customFormat="false" ht="13.5" hidden="false" customHeight="true" outlineLevel="0" collapsed="false">
      <c r="A188" s="0"/>
      <c r="B188" s="0"/>
      <c r="C188" s="308"/>
      <c r="D188" s="308"/>
      <c r="E188" s="127"/>
      <c r="F188" s="127"/>
      <c r="G188" s="40"/>
      <c r="H188" s="127"/>
    </row>
    <row r="189" customFormat="false" ht="13.5" hidden="false" customHeight="true" outlineLevel="0" collapsed="false">
      <c r="A189" s="0"/>
      <c r="B189" s="0"/>
      <c r="C189" s="308"/>
      <c r="D189" s="308"/>
      <c r="E189" s="127"/>
      <c r="F189" s="127"/>
      <c r="G189" s="40"/>
      <c r="H189" s="127"/>
    </row>
    <row r="190" customFormat="false" ht="13.5" hidden="false" customHeight="true" outlineLevel="0" collapsed="false">
      <c r="A190" s="0"/>
      <c r="B190" s="0"/>
      <c r="C190" s="308"/>
      <c r="D190" s="308"/>
      <c r="E190" s="127"/>
      <c r="F190" s="127"/>
      <c r="G190" s="40"/>
      <c r="H190" s="127"/>
    </row>
    <row r="191" customFormat="false" ht="13.5" hidden="false" customHeight="true" outlineLevel="0" collapsed="false">
      <c r="A191" s="0"/>
      <c r="B191" s="0"/>
      <c r="C191" s="308"/>
      <c r="D191" s="308"/>
      <c r="E191" s="127"/>
      <c r="F191" s="127"/>
      <c r="G191" s="40"/>
      <c r="H191" s="127"/>
    </row>
    <row r="192" customFormat="false" ht="13.5" hidden="false" customHeight="true" outlineLevel="0" collapsed="false">
      <c r="A192" s="0"/>
      <c r="B192" s="0"/>
      <c r="C192" s="308"/>
      <c r="D192" s="308"/>
      <c r="E192" s="127"/>
      <c r="F192" s="127"/>
      <c r="G192" s="40"/>
      <c r="H192" s="127"/>
    </row>
    <row r="193" customFormat="false" ht="13.5" hidden="false" customHeight="true" outlineLevel="0" collapsed="false">
      <c r="A193" s="0"/>
      <c r="B193" s="0"/>
      <c r="C193" s="308"/>
      <c r="D193" s="308"/>
      <c r="E193" s="127"/>
      <c r="F193" s="127"/>
      <c r="G193" s="40"/>
      <c r="H193" s="127"/>
    </row>
    <row r="194" customFormat="false" ht="13.5" hidden="false" customHeight="true" outlineLevel="0" collapsed="false">
      <c r="A194" s="0"/>
      <c r="B194" s="0"/>
    </row>
    <row r="195" customFormat="false" ht="13.5" hidden="false" customHeight="true" outlineLevel="0" collapsed="false">
      <c r="A195" s="0"/>
      <c r="B195" s="0"/>
      <c r="E195" s="127"/>
      <c r="F195" s="127"/>
      <c r="G195" s="40"/>
      <c r="H195" s="127"/>
    </row>
    <row r="196" customFormat="false" ht="13.5" hidden="false" customHeight="true" outlineLevel="0" collapsed="false">
      <c r="A196" s="0"/>
      <c r="B196" s="0"/>
      <c r="E196" s="159"/>
      <c r="F196" s="159"/>
      <c r="G196" s="308"/>
      <c r="H196" s="159"/>
    </row>
    <row r="197" customFormat="false" ht="13.5" hidden="false" customHeight="true" outlineLevel="0" collapsed="false">
      <c r="A197" s="0"/>
    </row>
    <row r="198" customFormat="false" ht="13.5" hidden="false" customHeight="tru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</sheetData>
  <mergeCells count="28">
    <mergeCell ref="A1:H3"/>
    <mergeCell ref="A5:A7"/>
    <mergeCell ref="B5:B7"/>
    <mergeCell ref="C5:C7"/>
    <mergeCell ref="D5:E6"/>
    <mergeCell ref="F5:F7"/>
    <mergeCell ref="G5:G7"/>
    <mergeCell ref="H5:H7"/>
    <mergeCell ref="A37:A39"/>
    <mergeCell ref="B37:B39"/>
    <mergeCell ref="C37:C39"/>
    <mergeCell ref="G37:G39"/>
    <mergeCell ref="H37:H39"/>
    <mergeCell ref="A93:A94"/>
    <mergeCell ref="B93:B94"/>
    <mergeCell ref="C93:C94"/>
    <mergeCell ref="G93:G94"/>
    <mergeCell ref="H93:H94"/>
    <mergeCell ref="A150:A151"/>
    <mergeCell ref="B150:B151"/>
    <mergeCell ref="C150:C151"/>
    <mergeCell ref="G150:G151"/>
    <mergeCell ref="H150:H151"/>
    <mergeCell ref="A162:A163"/>
    <mergeCell ref="B162:B163"/>
    <mergeCell ref="C162:C163"/>
    <mergeCell ref="G162:G163"/>
    <mergeCell ref="H162:H163"/>
  </mergeCells>
  <printOptions headings="false" gridLines="false" gridLinesSet="true" horizontalCentered="false" verticalCentered="false"/>
  <pageMargins left="0.209722222222222" right="0.170138888888889" top="0.6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21.99"/>
    <col collapsed="false" customWidth="true" hidden="false" outlineLevel="0" max="4" min="4" style="0" width="10.99"/>
    <col collapsed="false" customWidth="true" hidden="false" outlineLevel="0" max="5" min="5" style="0" width="21.13"/>
    <col collapsed="false" customWidth="true" hidden="false" outlineLevel="0" max="7" min="7" style="0" width="14.7"/>
    <col collapsed="false" customWidth="true" hidden="false" outlineLevel="0" max="8" min="8" style="0" width="10.41"/>
  </cols>
  <sheetData>
    <row r="2" customFormat="false" ht="12.75" hidden="false" customHeight="false" outlineLevel="0" collapsed="false">
      <c r="A2" s="36"/>
      <c r="B2" s="36"/>
      <c r="C2" s="36"/>
      <c r="D2" s="36"/>
      <c r="E2" s="36"/>
    </row>
    <row r="3" customFormat="false" ht="15" hidden="false" customHeight="false" outlineLevel="0" collapsed="false">
      <c r="A3" s="1"/>
      <c r="B3" s="1"/>
      <c r="C3" s="6"/>
      <c r="D3" s="6"/>
      <c r="E3" s="6"/>
      <c r="F3" s="6"/>
      <c r="G3" s="2"/>
    </row>
    <row r="4" customFormat="false" ht="12.75" hidden="false" customHeight="true" outlineLevel="0" collapsed="false">
      <c r="A4" s="309" t="s">
        <v>1</v>
      </c>
      <c r="B4" s="13" t="s">
        <v>347</v>
      </c>
      <c r="C4" s="9" t="s">
        <v>348</v>
      </c>
      <c r="D4" s="310" t="s">
        <v>349</v>
      </c>
      <c r="E4" s="310"/>
      <c r="F4" s="311" t="s">
        <v>350</v>
      </c>
      <c r="G4" s="12" t="s">
        <v>351</v>
      </c>
      <c r="H4" s="13" t="s">
        <v>352</v>
      </c>
    </row>
    <row r="5" customFormat="false" ht="28.5" hidden="false" customHeight="true" outlineLevel="0" collapsed="false">
      <c r="A5" s="309"/>
      <c r="B5" s="13"/>
      <c r="C5" s="9"/>
      <c r="D5" s="310"/>
      <c r="E5" s="310"/>
      <c r="F5" s="311"/>
      <c r="G5" s="311"/>
      <c r="H5" s="311"/>
    </row>
    <row r="6" customFormat="false" ht="30.75" hidden="false" customHeight="true" outlineLevel="0" collapsed="false">
      <c r="A6" s="309"/>
      <c r="B6" s="13"/>
      <c r="C6" s="9"/>
      <c r="D6" s="14" t="s">
        <v>353</v>
      </c>
      <c r="E6" s="312" t="s">
        <v>354</v>
      </c>
      <c r="F6" s="311"/>
      <c r="G6" s="311"/>
      <c r="H6" s="311"/>
    </row>
    <row r="7" customFormat="false" ht="14.2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</v>
      </c>
      <c r="E7" s="204" t="s">
        <v>12</v>
      </c>
      <c r="F7" s="95" t="n">
        <v>123.5</v>
      </c>
      <c r="G7" s="22" t="s">
        <v>13</v>
      </c>
      <c r="H7" s="23" t="s">
        <v>355</v>
      </c>
    </row>
    <row r="8" customFormat="false" ht="13.5" hidden="false" customHeight="false" outlineLevel="0" collapsed="false">
      <c r="A8" s="1"/>
      <c r="B8" s="24"/>
      <c r="C8" s="25"/>
      <c r="D8" s="26"/>
      <c r="E8" s="28"/>
      <c r="F8" s="28"/>
      <c r="G8" s="24"/>
      <c r="H8" s="24"/>
    </row>
    <row r="9" customFormat="false" ht="13.5" hidden="false" customHeight="false" outlineLevel="0" collapsed="false">
      <c r="A9" s="19" t="n">
        <v>2</v>
      </c>
      <c r="B9" s="29" t="s">
        <v>15</v>
      </c>
      <c r="C9" s="30" t="s">
        <v>16</v>
      </c>
      <c r="D9" s="263" t="n">
        <v>3</v>
      </c>
      <c r="E9" s="32" t="s">
        <v>17</v>
      </c>
      <c r="F9" s="33" t="n">
        <v>15.8</v>
      </c>
      <c r="G9" s="34" t="s">
        <v>18</v>
      </c>
      <c r="H9" s="35" t="s">
        <v>19</v>
      </c>
    </row>
    <row r="10" customFormat="false" ht="12.75" hidden="false" customHeight="false" outlineLevel="0" collapsed="false">
      <c r="A10" s="37"/>
      <c r="B10" s="38"/>
      <c r="C10" s="39"/>
      <c r="D10" s="37"/>
      <c r="E10" s="28"/>
      <c r="F10" s="28"/>
      <c r="G10" s="40"/>
      <c r="H10" s="41"/>
    </row>
    <row r="11" customFormat="false" ht="13.5" hidden="false" customHeight="false" outlineLevel="0" collapsed="false">
      <c r="A11" s="37"/>
      <c r="B11" s="38"/>
      <c r="C11" s="39"/>
      <c r="D11" s="37"/>
      <c r="E11" s="28"/>
      <c r="F11" s="28"/>
      <c r="G11" s="40"/>
      <c r="H11" s="41"/>
    </row>
    <row r="12" customFormat="false" ht="13.5" hidden="false" customHeight="false" outlineLevel="0" collapsed="false">
      <c r="A12" s="42" t="n">
        <f aca="false">A11+1</f>
        <v>1</v>
      </c>
      <c r="B12" s="43" t="s">
        <v>21</v>
      </c>
      <c r="C12" s="30" t="s">
        <v>22</v>
      </c>
      <c r="D12" s="42" t="s">
        <v>356</v>
      </c>
      <c r="E12" s="313" t="n">
        <v>4</v>
      </c>
      <c r="F12" s="44" t="n">
        <v>19</v>
      </c>
      <c r="G12" s="45" t="s">
        <v>24</v>
      </c>
      <c r="H12" s="35" t="s">
        <v>69</v>
      </c>
    </row>
    <row r="13" customFormat="false" ht="13.5" hidden="false" customHeight="false" outlineLevel="0" collapsed="false">
      <c r="A13" s="47" t="n">
        <v>2</v>
      </c>
      <c r="B13" s="48" t="s">
        <v>26</v>
      </c>
      <c r="C13" s="30" t="s">
        <v>22</v>
      </c>
      <c r="D13" s="42" t="n">
        <v>1</v>
      </c>
      <c r="E13" s="59" t="s">
        <v>357</v>
      </c>
      <c r="F13" s="50" t="n">
        <v>39.4</v>
      </c>
      <c r="G13" s="51" t="s">
        <v>28</v>
      </c>
      <c r="H13" s="35" t="s">
        <v>69</v>
      </c>
    </row>
    <row r="14" customFormat="false" ht="13.5" hidden="false" customHeight="false" outlineLevel="0" collapsed="false">
      <c r="A14" s="42" t="n">
        <v>3</v>
      </c>
      <c r="B14" s="53" t="s">
        <v>29</v>
      </c>
      <c r="C14" s="30" t="s">
        <v>22</v>
      </c>
      <c r="D14" s="42" t="n">
        <v>1</v>
      </c>
      <c r="E14" s="59" t="s">
        <v>358</v>
      </c>
      <c r="F14" s="54" t="n">
        <v>99</v>
      </c>
      <c r="G14" s="51" t="s">
        <v>31</v>
      </c>
      <c r="H14" s="35" t="s">
        <v>69</v>
      </c>
    </row>
    <row r="15" customFormat="false" ht="13.5" hidden="false" customHeight="false" outlineLevel="0" collapsed="false">
      <c r="A15" s="47" t="n">
        <v>4</v>
      </c>
      <c r="B15" s="53" t="s">
        <v>32</v>
      </c>
      <c r="C15" s="55" t="s">
        <v>22</v>
      </c>
      <c r="D15" s="42" t="n">
        <v>1</v>
      </c>
      <c r="E15" s="59" t="s">
        <v>359</v>
      </c>
      <c r="F15" s="54" t="n">
        <v>61.2</v>
      </c>
      <c r="G15" s="51" t="s">
        <v>34</v>
      </c>
      <c r="H15" s="35" t="s">
        <v>69</v>
      </c>
    </row>
    <row r="16" customFormat="false" ht="13.5" hidden="false" customHeight="false" outlineLevel="0" collapsed="false">
      <c r="A16" s="42" t="n">
        <f aca="false">A15+1</f>
        <v>5</v>
      </c>
      <c r="B16" s="56" t="s">
        <v>35</v>
      </c>
      <c r="C16" s="30" t="s">
        <v>22</v>
      </c>
      <c r="D16" s="42" t="n">
        <v>1</v>
      </c>
      <c r="E16" s="59" t="s">
        <v>36</v>
      </c>
      <c r="F16" s="54" t="n">
        <v>72.1</v>
      </c>
      <c r="G16" s="22" t="s">
        <v>37</v>
      </c>
      <c r="H16" s="35" t="s">
        <v>69</v>
      </c>
    </row>
    <row r="17" customFormat="false" ht="13.5" hidden="false" customHeight="false" outlineLevel="0" collapsed="false">
      <c r="A17" s="47" t="n">
        <v>6</v>
      </c>
      <c r="B17" s="61" t="s">
        <v>38</v>
      </c>
      <c r="C17" s="30" t="s">
        <v>22</v>
      </c>
      <c r="D17" s="42" t="n">
        <v>1</v>
      </c>
      <c r="E17" s="67" t="s">
        <v>360</v>
      </c>
      <c r="F17" s="33" t="n">
        <v>35.5</v>
      </c>
      <c r="G17" s="260" t="s">
        <v>40</v>
      </c>
      <c r="H17" s="35" t="s">
        <v>69</v>
      </c>
    </row>
    <row r="18" customFormat="false" ht="13.5" hidden="false" customHeight="false" outlineLevel="0" collapsed="false">
      <c r="A18" s="42" t="n">
        <f aca="false">A17+1</f>
        <v>7</v>
      </c>
      <c r="B18" s="64" t="s">
        <v>41</v>
      </c>
      <c r="C18" s="30" t="s">
        <v>22</v>
      </c>
      <c r="D18" s="42" t="n">
        <v>1</v>
      </c>
      <c r="E18" s="67" t="s">
        <v>361</v>
      </c>
      <c r="F18" s="33" t="n">
        <v>25.4</v>
      </c>
      <c r="G18" s="34" t="s">
        <v>43</v>
      </c>
      <c r="H18" s="35" t="s">
        <v>69</v>
      </c>
    </row>
    <row r="19" customFormat="false" ht="13.5" hidden="false" customHeight="false" outlineLevel="0" collapsed="false">
      <c r="A19" s="47" t="n">
        <v>8</v>
      </c>
      <c r="B19" s="66" t="s">
        <v>44</v>
      </c>
      <c r="C19" s="30" t="s">
        <v>22</v>
      </c>
      <c r="D19" s="42" t="n">
        <v>1</v>
      </c>
      <c r="E19" s="67" t="s">
        <v>45</v>
      </c>
      <c r="F19" s="33" t="n">
        <f aca="false">90.4-11.2</f>
        <v>79.2</v>
      </c>
      <c r="G19" s="314" t="s">
        <v>46</v>
      </c>
      <c r="H19" s="46" t="s">
        <v>69</v>
      </c>
    </row>
    <row r="20" customFormat="false" ht="13.5" hidden="false" customHeight="false" outlineLevel="0" collapsed="false">
      <c r="A20" s="47" t="n">
        <v>9</v>
      </c>
      <c r="B20" s="66" t="s">
        <v>47</v>
      </c>
      <c r="C20" s="30" t="s">
        <v>22</v>
      </c>
      <c r="D20" s="42" t="n">
        <v>1</v>
      </c>
      <c r="E20" s="33" t="n">
        <v>58</v>
      </c>
      <c r="F20" s="315" t="n">
        <v>23.2</v>
      </c>
      <c r="G20" s="316" t="s">
        <v>48</v>
      </c>
      <c r="H20" s="46" t="s">
        <v>69</v>
      </c>
    </row>
    <row r="21" customFormat="false" ht="13.5" hidden="false" customHeight="false" outlineLevel="0" collapsed="false">
      <c r="A21" s="42" t="n">
        <v>10</v>
      </c>
      <c r="B21" s="69" t="s">
        <v>49</v>
      </c>
      <c r="C21" s="57" t="s">
        <v>22</v>
      </c>
      <c r="D21" s="42" t="n">
        <v>1</v>
      </c>
      <c r="E21" s="62" t="n">
        <v>67</v>
      </c>
      <c r="F21" s="33" t="n">
        <v>18.4</v>
      </c>
      <c r="G21" s="317" t="s">
        <v>362</v>
      </c>
      <c r="H21" s="46" t="s">
        <v>69</v>
      </c>
    </row>
    <row r="22" customFormat="false" ht="13.5" hidden="false" customHeight="false" outlineLevel="0" collapsed="false">
      <c r="A22" s="47" t="n">
        <v>11</v>
      </c>
      <c r="B22" s="69" t="s">
        <v>51</v>
      </c>
      <c r="C22" s="30" t="s">
        <v>22</v>
      </c>
      <c r="D22" s="42" t="n">
        <v>1</v>
      </c>
      <c r="E22" s="318" t="s">
        <v>52</v>
      </c>
      <c r="F22" s="33" t="n">
        <v>91.4</v>
      </c>
      <c r="G22" s="317" t="s">
        <v>363</v>
      </c>
      <c r="H22" s="35" t="s">
        <v>54</v>
      </c>
    </row>
    <row r="23" customFormat="false" ht="13.5" hidden="false" customHeight="false" outlineLevel="0" collapsed="false">
      <c r="A23" s="42" t="n">
        <v>12</v>
      </c>
      <c r="B23" s="69" t="s">
        <v>55</v>
      </c>
      <c r="C23" s="57" t="s">
        <v>22</v>
      </c>
      <c r="D23" s="42" t="n">
        <v>1</v>
      </c>
      <c r="E23" s="62" t="s">
        <v>56</v>
      </c>
      <c r="F23" s="33" t="n">
        <f aca="false">63.2-F24+14.8</f>
        <v>35.1</v>
      </c>
      <c r="G23" s="65" t="s">
        <v>57</v>
      </c>
      <c r="H23" s="46" t="s">
        <v>69</v>
      </c>
    </row>
    <row r="24" customFormat="false" ht="13.5" hidden="false" customHeight="false" outlineLevel="0" collapsed="false">
      <c r="A24" s="47" t="n">
        <v>13</v>
      </c>
      <c r="B24" s="69" t="s">
        <v>58</v>
      </c>
      <c r="C24" s="30" t="s">
        <v>22</v>
      </c>
      <c r="D24" s="42" t="n">
        <v>1</v>
      </c>
      <c r="E24" s="67" t="s">
        <v>364</v>
      </c>
      <c r="F24" s="71" t="n">
        <v>42.9</v>
      </c>
      <c r="G24" s="65" t="s">
        <v>60</v>
      </c>
      <c r="H24" s="46" t="s">
        <v>69</v>
      </c>
    </row>
    <row r="25" customFormat="false" ht="13.5" hidden="false" customHeight="false" outlineLevel="0" collapsed="false">
      <c r="A25" s="42" t="n">
        <v>14</v>
      </c>
      <c r="B25" s="69" t="s">
        <v>61</v>
      </c>
      <c r="C25" s="57" t="s">
        <v>22</v>
      </c>
      <c r="D25" s="42" t="n">
        <v>1</v>
      </c>
      <c r="E25" s="62" t="n">
        <v>81</v>
      </c>
      <c r="F25" s="33" t="n">
        <v>16.6</v>
      </c>
      <c r="G25" s="65" t="s">
        <v>62</v>
      </c>
      <c r="H25" s="46" t="s">
        <v>69</v>
      </c>
    </row>
    <row r="26" customFormat="false" ht="12.6" hidden="false" customHeight="true" outlineLevel="0" collapsed="false">
      <c r="A26" s="47" t="n">
        <f aca="false">A25+1</f>
        <v>15</v>
      </c>
      <c r="B26" s="72" t="s">
        <v>365</v>
      </c>
      <c r="C26" s="57" t="s">
        <v>22</v>
      </c>
      <c r="D26" s="42" t="n">
        <v>2</v>
      </c>
      <c r="E26" s="62" t="n">
        <v>85</v>
      </c>
      <c r="F26" s="33" t="n">
        <v>15.2</v>
      </c>
      <c r="G26" s="73"/>
      <c r="H26" s="46"/>
    </row>
    <row r="27" customFormat="false" ht="13.5" hidden="false" customHeight="false" outlineLevel="0" collapsed="false">
      <c r="A27" s="42" t="n">
        <v>16</v>
      </c>
      <c r="B27" s="64" t="s">
        <v>64</v>
      </c>
      <c r="C27" s="30" t="s">
        <v>22</v>
      </c>
      <c r="D27" s="19" t="n">
        <v>2</v>
      </c>
      <c r="E27" s="318" t="s">
        <v>65</v>
      </c>
      <c r="F27" s="33" t="n">
        <v>82.6</v>
      </c>
      <c r="G27" s="65" t="s">
        <v>66</v>
      </c>
      <c r="H27" s="35" t="s">
        <v>69</v>
      </c>
    </row>
    <row r="28" customFormat="false" ht="24" hidden="false" customHeight="true" outlineLevel="0" collapsed="false">
      <c r="A28" s="47" t="n">
        <v>17</v>
      </c>
      <c r="B28" s="76" t="s">
        <v>35</v>
      </c>
      <c r="C28" s="30" t="s">
        <v>22</v>
      </c>
      <c r="D28" s="19" t="n">
        <v>2</v>
      </c>
      <c r="E28" s="77" t="s">
        <v>67</v>
      </c>
      <c r="F28" s="78" t="n">
        <v>482.2</v>
      </c>
      <c r="G28" s="79" t="s">
        <v>68</v>
      </c>
      <c r="H28" s="80" t="s">
        <v>69</v>
      </c>
    </row>
    <row r="29" customFormat="false" ht="13.5" hidden="false" customHeight="false" outlineLevel="0" collapsed="false">
      <c r="A29" s="42" t="n">
        <v>18</v>
      </c>
      <c r="B29" s="81" t="s">
        <v>35</v>
      </c>
      <c r="C29" s="30" t="s">
        <v>22</v>
      </c>
      <c r="D29" s="42" t="n">
        <v>3</v>
      </c>
      <c r="E29" s="70" t="s">
        <v>70</v>
      </c>
      <c r="F29" s="82" t="n">
        <v>105.5</v>
      </c>
      <c r="G29" s="22" t="s">
        <v>37</v>
      </c>
      <c r="H29" s="35" t="s">
        <v>69</v>
      </c>
    </row>
    <row r="30" customFormat="false" ht="13.5" hidden="false" customHeight="false" outlineLevel="0" collapsed="false">
      <c r="A30" s="47" t="n">
        <v>19</v>
      </c>
      <c r="B30" s="84" t="s">
        <v>366</v>
      </c>
      <c r="C30" s="30" t="s">
        <v>22</v>
      </c>
      <c r="D30" s="42" t="n">
        <v>3</v>
      </c>
      <c r="E30" s="35" t="s">
        <v>72</v>
      </c>
      <c r="F30" s="85" t="n">
        <v>38.3</v>
      </c>
      <c r="G30" s="65" t="s">
        <v>73</v>
      </c>
      <c r="H30" s="35" t="s">
        <v>69</v>
      </c>
    </row>
    <row r="31" customFormat="false" ht="13.5" hidden="false" customHeight="false" outlineLevel="0" collapsed="false">
      <c r="A31" s="42" t="n">
        <v>20</v>
      </c>
      <c r="B31" s="87" t="s">
        <v>74</v>
      </c>
      <c r="C31" s="30" t="s">
        <v>22</v>
      </c>
      <c r="D31" s="42" t="n">
        <v>3</v>
      </c>
      <c r="E31" s="35" t="s">
        <v>75</v>
      </c>
      <c r="F31" s="44" t="n">
        <v>47.8</v>
      </c>
      <c r="G31" s="63" t="s">
        <v>76</v>
      </c>
      <c r="H31" s="35" t="s">
        <v>69</v>
      </c>
    </row>
    <row r="32" customFormat="false" ht="13.5" hidden="false" customHeight="false" outlineLevel="0" collapsed="false">
      <c r="A32" s="47" t="n">
        <v>21</v>
      </c>
      <c r="B32" s="66" t="s">
        <v>44</v>
      </c>
      <c r="C32" s="30" t="s">
        <v>22</v>
      </c>
      <c r="D32" s="42" t="n">
        <v>3</v>
      </c>
      <c r="E32" s="35" t="s">
        <v>77</v>
      </c>
      <c r="F32" s="44" t="n">
        <v>396.6</v>
      </c>
      <c r="G32" s="22" t="s">
        <v>46</v>
      </c>
      <c r="H32" s="35" t="s">
        <v>69</v>
      </c>
    </row>
    <row r="33" customFormat="false" ht="13.5" hidden="false" customHeight="false" outlineLevel="0" collapsed="false">
      <c r="A33" s="42" t="n">
        <v>22</v>
      </c>
      <c r="B33" s="53" t="s">
        <v>79</v>
      </c>
      <c r="C33" s="18" t="s">
        <v>22</v>
      </c>
      <c r="D33" s="42" t="n">
        <v>3</v>
      </c>
      <c r="E33" s="35" t="s">
        <v>367</v>
      </c>
      <c r="F33" s="88" t="n">
        <v>77.6</v>
      </c>
      <c r="G33" s="51" t="s">
        <v>81</v>
      </c>
      <c r="H33" s="68" t="s">
        <v>69</v>
      </c>
      <c r="L33" s="5"/>
    </row>
    <row r="34" customFormat="false" ht="12.75" hidden="false" customHeight="false" outlineLevel="0" collapsed="false">
      <c r="A34" s="37"/>
      <c r="B34" s="24"/>
      <c r="C34" s="89"/>
      <c r="D34" s="89"/>
      <c r="E34" s="28"/>
      <c r="F34" s="28"/>
      <c r="G34" s="24"/>
      <c r="H34" s="24"/>
    </row>
    <row r="35" customFormat="false" ht="13.5" hidden="false" customHeight="false" outlineLevel="0" collapsed="false">
      <c r="A35" s="37"/>
      <c r="B35" s="24"/>
      <c r="C35" s="89"/>
      <c r="D35" s="89"/>
      <c r="E35" s="28"/>
      <c r="F35" s="28"/>
      <c r="G35" s="24" t="s">
        <v>78</v>
      </c>
      <c r="H35" s="24"/>
    </row>
    <row r="36" customFormat="false" ht="13.5" hidden="false" customHeight="false" outlineLevel="0" collapsed="false">
      <c r="A36" s="96" t="n">
        <v>1</v>
      </c>
      <c r="B36" s="319" t="s">
        <v>82</v>
      </c>
      <c r="C36" s="320" t="s">
        <v>83</v>
      </c>
      <c r="D36" s="321" t="s">
        <v>368</v>
      </c>
      <c r="E36" s="322" t="s">
        <v>369</v>
      </c>
      <c r="F36" s="322" t="n">
        <v>339.6</v>
      </c>
      <c r="G36" s="102" t="s">
        <v>85</v>
      </c>
      <c r="H36" s="35" t="s">
        <v>69</v>
      </c>
    </row>
    <row r="37" customFormat="false" ht="13.5" hidden="false" customHeight="false" outlineLevel="0" collapsed="false">
      <c r="A37" s="112" t="n">
        <v>2</v>
      </c>
      <c r="B37" s="108" t="s">
        <v>88</v>
      </c>
      <c r="C37" s="320" t="s">
        <v>83</v>
      </c>
      <c r="D37" s="321" t="n">
        <v>1</v>
      </c>
      <c r="E37" s="116" t="s">
        <v>89</v>
      </c>
      <c r="F37" s="322" t="n">
        <v>186.6</v>
      </c>
      <c r="G37" s="110" t="s">
        <v>90</v>
      </c>
      <c r="H37" s="35" t="s">
        <v>69</v>
      </c>
    </row>
    <row r="38" customFormat="false" ht="13.5" hidden="false" customHeight="false" outlineLevel="0" collapsed="false">
      <c r="A38" s="112" t="n">
        <v>3</v>
      </c>
      <c r="B38" s="113" t="s">
        <v>82</v>
      </c>
      <c r="C38" s="114" t="s">
        <v>83</v>
      </c>
      <c r="D38" s="321" t="n">
        <v>1</v>
      </c>
      <c r="E38" s="106" t="n">
        <v>165.7</v>
      </c>
      <c r="F38" s="116" t="n">
        <v>165.7</v>
      </c>
      <c r="G38" s="323" t="s">
        <v>92</v>
      </c>
      <c r="H38" s="35" t="s">
        <v>69</v>
      </c>
    </row>
    <row r="39" customFormat="false" ht="12.75" hidden="false" customHeight="false" outlineLevel="0" collapsed="false">
      <c r="A39" s="117"/>
      <c r="B39" s="118"/>
      <c r="C39" s="119"/>
      <c r="D39" s="119"/>
      <c r="E39" s="324"/>
      <c r="F39" s="122"/>
    </row>
    <row r="40" customFormat="false" ht="13.5" hidden="false" customHeight="false" outlineLevel="0" collapsed="false">
      <c r="A40" s="1"/>
      <c r="B40" s="123"/>
      <c r="C40" s="124"/>
      <c r="D40" s="124"/>
      <c r="E40" s="28"/>
      <c r="F40" s="126"/>
      <c r="G40" s="127"/>
      <c r="H40" s="127"/>
    </row>
    <row r="41" customFormat="false" ht="13.5" hidden="false" customHeight="false" outlineLevel="0" collapsed="false">
      <c r="A41" s="129" t="n">
        <v>1</v>
      </c>
      <c r="B41" s="130" t="s">
        <v>93</v>
      </c>
      <c r="C41" s="30" t="s">
        <v>94</v>
      </c>
      <c r="D41" s="42" t="n">
        <v>1</v>
      </c>
      <c r="E41" s="134" t="n">
        <v>2</v>
      </c>
      <c r="F41" s="132" t="n">
        <v>10</v>
      </c>
      <c r="G41" s="34" t="s">
        <v>95</v>
      </c>
      <c r="H41" s="133" t="s">
        <v>69</v>
      </c>
    </row>
    <row r="42" customFormat="false" ht="13.5" hidden="false" customHeight="false" outlineLevel="0" collapsed="false">
      <c r="A42" s="129" t="n">
        <f aca="false">A41+1</f>
        <v>2</v>
      </c>
      <c r="B42" s="130" t="s">
        <v>96</v>
      </c>
      <c r="C42" s="30" t="s">
        <v>94</v>
      </c>
      <c r="D42" s="42" t="n">
        <v>1</v>
      </c>
      <c r="E42" s="134" t="s">
        <v>97</v>
      </c>
      <c r="F42" s="116" t="n">
        <v>60.9</v>
      </c>
      <c r="G42" s="34" t="s">
        <v>98</v>
      </c>
      <c r="H42" s="133" t="s">
        <v>69</v>
      </c>
    </row>
    <row r="43" customFormat="false" ht="13.5" hidden="false" customHeight="false" outlineLevel="0" collapsed="false">
      <c r="A43" s="129" t="n">
        <f aca="false">A42+1</f>
        <v>3</v>
      </c>
      <c r="B43" s="130" t="s">
        <v>99</v>
      </c>
      <c r="C43" s="30" t="s">
        <v>94</v>
      </c>
      <c r="D43" s="42" t="n">
        <v>1</v>
      </c>
      <c r="E43" s="134" t="s">
        <v>100</v>
      </c>
      <c r="F43" s="82" t="n">
        <v>83.3</v>
      </c>
      <c r="G43" s="34" t="s">
        <v>101</v>
      </c>
      <c r="H43" s="133" t="s">
        <v>69</v>
      </c>
    </row>
    <row r="44" customFormat="false" ht="13.5" hidden="false" customHeight="false" outlineLevel="0" collapsed="false">
      <c r="A44" s="129" t="n">
        <f aca="false">A43+1</f>
        <v>4</v>
      </c>
      <c r="B44" s="137" t="s">
        <v>102</v>
      </c>
      <c r="C44" s="30" t="s">
        <v>94</v>
      </c>
      <c r="D44" s="42" t="n">
        <v>1</v>
      </c>
      <c r="E44" s="131" t="n">
        <v>9</v>
      </c>
      <c r="F44" s="78" t="n">
        <v>35.7</v>
      </c>
      <c r="G44" s="22" t="s">
        <v>103</v>
      </c>
      <c r="H44" s="133" t="s">
        <v>69</v>
      </c>
    </row>
    <row r="45" customFormat="false" ht="13.5" hidden="false" customHeight="false" outlineLevel="0" collapsed="false">
      <c r="A45" s="129" t="n">
        <f aca="false">A44+1</f>
        <v>5</v>
      </c>
      <c r="B45" s="138" t="s">
        <v>104</v>
      </c>
      <c r="C45" s="30" t="s">
        <v>94</v>
      </c>
      <c r="D45" s="42" t="n">
        <v>1</v>
      </c>
      <c r="E45" s="134" t="n">
        <v>16</v>
      </c>
      <c r="F45" s="82" t="n">
        <v>38.1</v>
      </c>
      <c r="G45" s="34" t="s">
        <v>105</v>
      </c>
      <c r="H45" s="133" t="s">
        <v>69</v>
      </c>
    </row>
    <row r="46" customFormat="false" ht="13.5" hidden="false" customHeight="false" outlineLevel="0" collapsed="false">
      <c r="A46" s="129" t="n">
        <f aca="false">A45+1</f>
        <v>6</v>
      </c>
      <c r="B46" s="130" t="s">
        <v>106</v>
      </c>
      <c r="C46" s="30" t="s">
        <v>94</v>
      </c>
      <c r="D46" s="42" t="n">
        <v>1</v>
      </c>
      <c r="E46" s="134" t="n">
        <v>17</v>
      </c>
      <c r="F46" s="82" t="n">
        <v>3</v>
      </c>
      <c r="G46" s="102" t="s">
        <v>107</v>
      </c>
      <c r="H46" s="133" t="s">
        <v>69</v>
      </c>
    </row>
    <row r="47" customFormat="false" ht="13.5" hidden="false" customHeight="false" outlineLevel="0" collapsed="false">
      <c r="A47" s="129" t="n">
        <f aca="false">A46+1</f>
        <v>7</v>
      </c>
      <c r="B47" s="84" t="s">
        <v>108</v>
      </c>
      <c r="C47" s="30" t="s">
        <v>94</v>
      </c>
      <c r="D47" s="42" t="n">
        <v>2</v>
      </c>
      <c r="E47" s="131" t="s">
        <v>109</v>
      </c>
      <c r="F47" s="78" t="n">
        <v>413.1</v>
      </c>
      <c r="G47" s="22" t="s">
        <v>110</v>
      </c>
      <c r="H47" s="133" t="s">
        <v>69</v>
      </c>
    </row>
    <row r="48" customFormat="false" ht="13.5" hidden="false" customHeight="false" outlineLevel="0" collapsed="false">
      <c r="A48" s="129" t="n">
        <f aca="false">A47+1</f>
        <v>8</v>
      </c>
      <c r="B48" s="139" t="s">
        <v>111</v>
      </c>
      <c r="C48" s="30" t="s">
        <v>94</v>
      </c>
      <c r="D48" s="42" t="n">
        <v>3</v>
      </c>
      <c r="E48" s="134" t="s">
        <v>370</v>
      </c>
      <c r="F48" s="82" t="n">
        <v>156.9</v>
      </c>
      <c r="G48" s="34" t="s">
        <v>113</v>
      </c>
      <c r="H48" s="133" t="s">
        <v>69</v>
      </c>
    </row>
    <row r="49" customFormat="false" ht="13.5" hidden="false" customHeight="false" outlineLevel="0" collapsed="false">
      <c r="A49" s="129" t="n">
        <f aca="false">A48+1</f>
        <v>9</v>
      </c>
      <c r="B49" s="139" t="s">
        <v>114</v>
      </c>
      <c r="C49" s="30" t="s">
        <v>94</v>
      </c>
      <c r="D49" s="42" t="n">
        <v>3</v>
      </c>
      <c r="E49" s="134" t="n">
        <v>2</v>
      </c>
      <c r="F49" s="78" t="n">
        <v>33.9</v>
      </c>
      <c r="G49" s="34" t="s">
        <v>115</v>
      </c>
      <c r="H49" s="133" t="s">
        <v>69</v>
      </c>
    </row>
    <row r="50" customFormat="false" ht="13.5" hidden="false" customHeight="false" outlineLevel="0" collapsed="false">
      <c r="A50" s="129" t="n">
        <f aca="false">A49+1</f>
        <v>10</v>
      </c>
      <c r="B50" s="140" t="s">
        <v>116</v>
      </c>
      <c r="C50" s="30" t="s">
        <v>94</v>
      </c>
      <c r="D50" s="42" t="n">
        <v>3</v>
      </c>
      <c r="E50" s="134" t="s">
        <v>371</v>
      </c>
      <c r="F50" s="78" t="n">
        <v>42.9</v>
      </c>
      <c r="G50" s="34" t="s">
        <v>118</v>
      </c>
      <c r="H50" s="133" t="s">
        <v>69</v>
      </c>
    </row>
    <row r="51" customFormat="false" ht="13.5" hidden="false" customHeight="false" outlineLevel="0" collapsed="false">
      <c r="A51" s="129" t="n">
        <f aca="false">A50+1</f>
        <v>11</v>
      </c>
      <c r="B51" s="139" t="s">
        <v>114</v>
      </c>
      <c r="C51" s="30" t="s">
        <v>94</v>
      </c>
      <c r="D51" s="42" t="n">
        <v>3</v>
      </c>
      <c r="E51" s="134" t="n">
        <v>9</v>
      </c>
      <c r="F51" s="82" t="n">
        <v>21.7</v>
      </c>
      <c r="G51" s="34" t="s">
        <v>119</v>
      </c>
      <c r="H51" s="133" t="s">
        <v>69</v>
      </c>
    </row>
    <row r="52" customFormat="false" ht="12.6" hidden="false" customHeight="true" outlineLevel="0" collapsed="false">
      <c r="A52" s="129" t="n">
        <f aca="false">A51+1</f>
        <v>12</v>
      </c>
      <c r="B52" s="141" t="s">
        <v>120</v>
      </c>
      <c r="C52" s="30" t="s">
        <v>94</v>
      </c>
      <c r="D52" s="42" t="n">
        <v>3</v>
      </c>
      <c r="E52" s="131" t="s">
        <v>121</v>
      </c>
      <c r="F52" s="78" t="n">
        <v>31.6</v>
      </c>
      <c r="G52" s="142" t="s">
        <v>122</v>
      </c>
      <c r="H52" s="133" t="s">
        <v>69</v>
      </c>
      <c r="R52" s="135"/>
      <c r="S52" s="136"/>
    </row>
    <row r="53" customFormat="false" ht="13.5" hidden="false" customHeight="false" outlineLevel="0" collapsed="false">
      <c r="A53" s="129" t="n">
        <f aca="false">A52+1</f>
        <v>13</v>
      </c>
      <c r="B53" s="84" t="s">
        <v>111</v>
      </c>
      <c r="C53" s="30" t="s">
        <v>94</v>
      </c>
      <c r="D53" s="42" t="n">
        <v>3</v>
      </c>
      <c r="E53" s="131" t="s">
        <v>123</v>
      </c>
      <c r="F53" s="78" t="n">
        <f aca="false">34.2+34.5</f>
        <v>68.7</v>
      </c>
      <c r="G53" s="34" t="s">
        <v>113</v>
      </c>
      <c r="H53" s="133" t="s">
        <v>69</v>
      </c>
    </row>
    <row r="54" customFormat="false" ht="23.25" hidden="false" customHeight="false" outlineLevel="0" collapsed="false">
      <c r="A54" s="129" t="n">
        <f aca="false">A53+1</f>
        <v>14</v>
      </c>
      <c r="B54" s="144" t="s">
        <v>124</v>
      </c>
      <c r="C54" s="30" t="s">
        <v>94</v>
      </c>
      <c r="D54" s="42" t="n">
        <v>3</v>
      </c>
      <c r="E54" s="131" t="s">
        <v>125</v>
      </c>
      <c r="F54" s="78" t="n">
        <v>69.1</v>
      </c>
      <c r="G54" s="65" t="s">
        <v>126</v>
      </c>
      <c r="H54" s="68" t="s">
        <v>127</v>
      </c>
    </row>
    <row r="55" customFormat="false" ht="13.5" hidden="false" customHeight="false" outlineLevel="0" collapsed="false">
      <c r="A55" s="129" t="n">
        <f aca="false">A54+1</f>
        <v>15</v>
      </c>
      <c r="B55" s="145" t="s">
        <v>128</v>
      </c>
      <c r="C55" s="30" t="s">
        <v>94</v>
      </c>
      <c r="D55" s="58" t="n">
        <v>5</v>
      </c>
      <c r="E55" s="131" t="s">
        <v>129</v>
      </c>
      <c r="F55" s="78" t="n">
        <v>141.6</v>
      </c>
      <c r="G55" s="51" t="s">
        <v>130</v>
      </c>
      <c r="H55" s="133" t="s">
        <v>69</v>
      </c>
    </row>
    <row r="56" customFormat="false" ht="13.5" hidden="false" customHeight="false" outlineLevel="0" collapsed="false">
      <c r="A56" s="129" t="n">
        <f aca="false">A55+1</f>
        <v>16</v>
      </c>
      <c r="B56" s="325" t="s">
        <v>131</v>
      </c>
      <c r="C56" s="30" t="s">
        <v>94</v>
      </c>
      <c r="D56" s="42" t="n">
        <v>5</v>
      </c>
      <c r="E56" s="326" t="s">
        <v>372</v>
      </c>
      <c r="F56" s="157" t="n">
        <v>381</v>
      </c>
      <c r="G56" s="51" t="s">
        <v>133</v>
      </c>
      <c r="H56" s="152" t="s">
        <v>373</v>
      </c>
    </row>
    <row r="57" customFormat="false" ht="13.5" hidden="false" customHeight="false" outlineLevel="0" collapsed="false">
      <c r="A57" s="129" t="n">
        <f aca="false">A56+1</f>
        <v>17</v>
      </c>
      <c r="B57" s="72" t="s">
        <v>365</v>
      </c>
      <c r="C57" s="30" t="s">
        <v>94</v>
      </c>
      <c r="D57" s="42" t="n">
        <v>5</v>
      </c>
      <c r="E57" s="327" t="s">
        <v>135</v>
      </c>
      <c r="F57" s="183" t="n">
        <v>74.6</v>
      </c>
      <c r="G57" s="34"/>
      <c r="H57" s="133"/>
    </row>
    <row r="58" customFormat="false" ht="13.5" hidden="false" customHeight="false" outlineLevel="0" collapsed="false">
      <c r="A58" s="129" t="n">
        <f aca="false">A57+1</f>
        <v>18</v>
      </c>
      <c r="B58" s="149" t="s">
        <v>136</v>
      </c>
      <c r="C58" s="30" t="s">
        <v>94</v>
      </c>
      <c r="D58" s="42" t="n">
        <v>5</v>
      </c>
      <c r="E58" s="327" t="s">
        <v>137</v>
      </c>
      <c r="F58" s="150" t="n">
        <v>77.8</v>
      </c>
      <c r="G58" s="22" t="s">
        <v>138</v>
      </c>
      <c r="H58" s="133" t="s">
        <v>69</v>
      </c>
    </row>
    <row r="59" customFormat="false" ht="13.5" hidden="false" customHeight="false" outlineLevel="0" collapsed="false">
      <c r="A59" s="129" t="n">
        <f aca="false">A58+1</f>
        <v>19</v>
      </c>
      <c r="B59" s="149" t="s">
        <v>139</v>
      </c>
      <c r="C59" s="30" t="s">
        <v>94</v>
      </c>
      <c r="D59" s="42" t="n">
        <v>6</v>
      </c>
      <c r="E59" s="327" t="s">
        <v>374</v>
      </c>
      <c r="F59" s="150" t="n">
        <v>199.8</v>
      </c>
      <c r="G59" s="151" t="s">
        <v>141</v>
      </c>
      <c r="H59" s="152" t="s">
        <v>375</v>
      </c>
    </row>
    <row r="60" customFormat="false" ht="13.5" hidden="false" customHeight="false" outlineLevel="0" collapsed="false">
      <c r="A60" s="129" t="n">
        <f aca="false">A59+1</f>
        <v>20</v>
      </c>
      <c r="B60" s="149" t="s">
        <v>376</v>
      </c>
      <c r="C60" s="30" t="s">
        <v>94</v>
      </c>
      <c r="D60" s="42" t="n">
        <v>6</v>
      </c>
      <c r="E60" s="147" t="s">
        <v>144</v>
      </c>
      <c r="F60" s="150" t="n">
        <v>204.7</v>
      </c>
      <c r="G60" s="22" t="s">
        <v>377</v>
      </c>
      <c r="H60" s="133" t="s">
        <v>146</v>
      </c>
    </row>
    <row r="61" customFormat="false" ht="13.5" hidden="false" customHeight="false" outlineLevel="0" collapsed="false">
      <c r="A61" s="129" t="n">
        <f aca="false">A60+1</f>
        <v>21</v>
      </c>
      <c r="B61" s="72" t="s">
        <v>365</v>
      </c>
      <c r="C61" s="30" t="s">
        <v>94</v>
      </c>
      <c r="D61" s="42" t="n">
        <v>6</v>
      </c>
      <c r="E61" s="328" t="s">
        <v>378</v>
      </c>
      <c r="F61" s="150" t="n">
        <v>26.1</v>
      </c>
      <c r="G61" s="34"/>
      <c r="H61" s="133"/>
    </row>
    <row r="62" customFormat="false" ht="13.5" hidden="false" customHeight="false" outlineLevel="0" collapsed="false">
      <c r="A62" s="129" t="n">
        <f aca="false">A61+1</f>
        <v>22</v>
      </c>
      <c r="B62" s="149" t="s">
        <v>148</v>
      </c>
      <c r="C62" s="30" t="s">
        <v>94</v>
      </c>
      <c r="D62" s="42" t="n">
        <v>6</v>
      </c>
      <c r="E62" s="327" t="s">
        <v>149</v>
      </c>
      <c r="F62" s="150" t="n">
        <v>105.7</v>
      </c>
      <c r="G62" s="22" t="s">
        <v>150</v>
      </c>
      <c r="H62" s="133" t="s">
        <v>69</v>
      </c>
    </row>
    <row r="63" customFormat="false" ht="13.5" hidden="false" customHeight="false" outlineLevel="0" collapsed="false">
      <c r="A63" s="129" t="n">
        <f aca="false">A62+1</f>
        <v>23</v>
      </c>
      <c r="B63" s="149" t="s">
        <v>151</v>
      </c>
      <c r="C63" s="30" t="s">
        <v>94</v>
      </c>
      <c r="D63" s="42" t="n">
        <v>6</v>
      </c>
      <c r="E63" s="328" t="n">
        <v>205</v>
      </c>
      <c r="F63" s="150" t="n">
        <v>22.3</v>
      </c>
      <c r="G63" s="22" t="s">
        <v>152</v>
      </c>
      <c r="H63" s="133" t="s">
        <v>69</v>
      </c>
    </row>
    <row r="64" customFormat="false" ht="13.5" hidden="false" customHeight="false" outlineLevel="0" collapsed="false">
      <c r="A64" s="129" t="n">
        <f aca="false">A63+1</f>
        <v>24</v>
      </c>
      <c r="B64" s="72" t="s">
        <v>365</v>
      </c>
      <c r="C64" s="30" t="s">
        <v>94</v>
      </c>
      <c r="D64" s="156" t="n">
        <v>6</v>
      </c>
      <c r="E64" s="131" t="n">
        <v>203</v>
      </c>
      <c r="F64" s="157" t="n">
        <v>12.6</v>
      </c>
      <c r="G64" s="102"/>
      <c r="H64" s="133"/>
    </row>
    <row r="65" customFormat="false" ht="13.5" hidden="false" customHeight="false" outlineLevel="0" collapsed="false">
      <c r="A65" s="129" t="n">
        <f aca="false">A64+1</f>
        <v>25</v>
      </c>
      <c r="B65" s="149" t="s">
        <v>153</v>
      </c>
      <c r="C65" s="30" t="s">
        <v>94</v>
      </c>
      <c r="D65" s="42" t="n">
        <v>6</v>
      </c>
      <c r="E65" s="327" t="n">
        <v>209</v>
      </c>
      <c r="F65" s="150" t="n">
        <v>45.2</v>
      </c>
      <c r="G65" s="22" t="s">
        <v>154</v>
      </c>
      <c r="H65" s="133" t="s">
        <v>69</v>
      </c>
    </row>
    <row r="66" customFormat="false" ht="12.75" hidden="false" customHeight="false" outlineLevel="0" collapsed="false">
      <c r="A66" s="158"/>
      <c r="B66" s="159"/>
      <c r="C66" s="124"/>
      <c r="D66" s="124"/>
      <c r="E66" s="28"/>
      <c r="F66" s="28"/>
      <c r="G66" s="159"/>
      <c r="H66" s="159"/>
    </row>
    <row r="67" customFormat="false" ht="13.5" hidden="false" customHeight="false" outlineLevel="0" collapsed="false">
      <c r="A67" s="158"/>
      <c r="B67" s="159"/>
      <c r="C67" s="124"/>
      <c r="D67" s="124"/>
      <c r="E67" s="28"/>
      <c r="F67" s="126"/>
      <c r="G67" s="159"/>
      <c r="H67" s="159"/>
    </row>
    <row r="68" customFormat="false" ht="13.5" hidden="false" customHeight="false" outlineLevel="0" collapsed="false">
      <c r="A68" s="129" t="n">
        <v>1</v>
      </c>
      <c r="B68" s="161" t="s">
        <v>155</v>
      </c>
      <c r="C68" s="162" t="s">
        <v>156</v>
      </c>
      <c r="D68" s="156" t="n">
        <v>1</v>
      </c>
      <c r="E68" s="131" t="s">
        <v>157</v>
      </c>
      <c r="F68" s="157" t="n">
        <v>100.4</v>
      </c>
      <c r="G68" s="34" t="s">
        <v>158</v>
      </c>
      <c r="H68" s="133" t="s">
        <v>69</v>
      </c>
    </row>
    <row r="69" customFormat="false" ht="13.5" hidden="false" customHeight="false" outlineLevel="0" collapsed="false">
      <c r="A69" s="16" t="n">
        <f aca="false">A68+1</f>
        <v>2</v>
      </c>
      <c r="B69" s="161" t="s">
        <v>155</v>
      </c>
      <c r="C69" s="162" t="s">
        <v>156</v>
      </c>
      <c r="D69" s="156" t="n">
        <v>1</v>
      </c>
      <c r="E69" s="131" t="s">
        <v>159</v>
      </c>
      <c r="F69" s="157" t="n">
        <v>33.9</v>
      </c>
      <c r="G69" s="34" t="s">
        <v>158</v>
      </c>
      <c r="H69" s="133" t="s">
        <v>69</v>
      </c>
    </row>
    <row r="70" customFormat="false" ht="13.5" hidden="false" customHeight="false" outlineLevel="0" collapsed="false">
      <c r="A70" s="16" t="n">
        <f aca="false">A69+1</f>
        <v>3</v>
      </c>
      <c r="B70" s="161" t="s">
        <v>160</v>
      </c>
      <c r="C70" s="162" t="s">
        <v>156</v>
      </c>
      <c r="D70" s="156" t="n">
        <v>1</v>
      </c>
      <c r="E70" s="131" t="s">
        <v>161</v>
      </c>
      <c r="F70" s="157" t="n">
        <v>35</v>
      </c>
      <c r="G70" s="34" t="s">
        <v>162</v>
      </c>
      <c r="H70" s="133" t="s">
        <v>69</v>
      </c>
    </row>
    <row r="71" customFormat="false" ht="13.5" hidden="false" customHeight="false" outlineLevel="0" collapsed="false">
      <c r="A71" s="16" t="n">
        <f aca="false">A70+1</f>
        <v>4</v>
      </c>
      <c r="B71" s="163" t="s">
        <v>163</v>
      </c>
      <c r="C71" s="162" t="s">
        <v>156</v>
      </c>
      <c r="D71" s="156" t="n">
        <v>1</v>
      </c>
      <c r="E71" s="131" t="n">
        <v>19</v>
      </c>
      <c r="F71" s="164" t="n">
        <v>19.4</v>
      </c>
      <c r="G71" s="22" t="s">
        <v>164</v>
      </c>
      <c r="H71" s="133" t="s">
        <v>69</v>
      </c>
    </row>
    <row r="72" customFormat="false" ht="13.5" hidden="false" customHeight="false" outlineLevel="0" collapsed="false">
      <c r="A72" s="16" t="n">
        <f aca="false">A71+1</f>
        <v>5</v>
      </c>
      <c r="B72" s="84" t="s">
        <v>165</v>
      </c>
      <c r="C72" s="162" t="s">
        <v>156</v>
      </c>
      <c r="D72" s="156" t="n">
        <v>1</v>
      </c>
      <c r="E72" s="131" t="n">
        <v>27</v>
      </c>
      <c r="F72" s="164" t="n">
        <v>29.9</v>
      </c>
      <c r="G72" s="22" t="s">
        <v>166</v>
      </c>
      <c r="H72" s="133" t="s">
        <v>69</v>
      </c>
    </row>
    <row r="73" customFormat="false" ht="13.5" hidden="false" customHeight="false" outlineLevel="0" collapsed="false">
      <c r="A73" s="16" t="n">
        <f aca="false">A72+1</f>
        <v>6</v>
      </c>
      <c r="B73" s="161" t="s">
        <v>167</v>
      </c>
      <c r="C73" s="162" t="s">
        <v>156</v>
      </c>
      <c r="D73" s="156" t="n">
        <v>1</v>
      </c>
      <c r="E73" s="131" t="s">
        <v>168</v>
      </c>
      <c r="F73" s="150" t="n">
        <v>106.4</v>
      </c>
      <c r="G73" s="22" t="s">
        <v>169</v>
      </c>
      <c r="H73" s="133" t="s">
        <v>69</v>
      </c>
    </row>
    <row r="74" customFormat="false" ht="13.5" hidden="false" customHeight="false" outlineLevel="0" collapsed="false">
      <c r="A74" s="16" t="n">
        <f aca="false">A73+1</f>
        <v>7</v>
      </c>
      <c r="B74" s="165" t="s">
        <v>170</v>
      </c>
      <c r="C74" s="162" t="s">
        <v>156</v>
      </c>
      <c r="D74" s="156" t="n">
        <v>2</v>
      </c>
      <c r="E74" s="131" t="s">
        <v>171</v>
      </c>
      <c r="F74" s="164" t="n">
        <v>148.2</v>
      </c>
      <c r="G74" s="22" t="s">
        <v>172</v>
      </c>
      <c r="H74" s="133" t="s">
        <v>69</v>
      </c>
    </row>
    <row r="75" customFormat="false" ht="13.5" hidden="false" customHeight="false" outlineLevel="0" collapsed="false">
      <c r="A75" s="16" t="n">
        <f aca="false">A74+1</f>
        <v>8</v>
      </c>
      <c r="B75" s="166" t="s">
        <v>173</v>
      </c>
      <c r="C75" s="162" t="s">
        <v>156</v>
      </c>
      <c r="D75" s="156" t="n">
        <v>2</v>
      </c>
      <c r="E75" s="131" t="s">
        <v>174</v>
      </c>
      <c r="F75" s="167" t="n">
        <v>145.6</v>
      </c>
      <c r="G75" s="22" t="s">
        <v>175</v>
      </c>
      <c r="H75" s="133" t="s">
        <v>69</v>
      </c>
    </row>
    <row r="76" customFormat="false" ht="13.5" hidden="false" customHeight="false" outlineLevel="0" collapsed="false">
      <c r="A76" s="158"/>
      <c r="B76" s="168"/>
      <c r="C76" s="169"/>
      <c r="D76" s="170"/>
      <c r="E76" s="171"/>
      <c r="F76" s="172"/>
      <c r="G76" s="24"/>
      <c r="H76" s="173"/>
    </row>
    <row r="77" customFormat="false" ht="13.5" hidden="false" customHeight="false" outlineLevel="0" collapsed="false">
      <c r="A77" s="129" t="n">
        <v>1</v>
      </c>
      <c r="B77" s="161" t="s">
        <v>176</v>
      </c>
      <c r="C77" s="162" t="s">
        <v>177</v>
      </c>
      <c r="D77" s="156" t="n">
        <v>1</v>
      </c>
      <c r="E77" s="131" t="s">
        <v>178</v>
      </c>
      <c r="F77" s="157" t="n">
        <v>127.8</v>
      </c>
      <c r="G77" s="34" t="s">
        <v>179</v>
      </c>
      <c r="H77" s="133" t="s">
        <v>69</v>
      </c>
    </row>
    <row r="78" customFormat="false" ht="13.5" hidden="false" customHeight="false" outlineLevel="0" collapsed="false">
      <c r="A78" s="16" t="n">
        <f aca="false">A77+1</f>
        <v>2</v>
      </c>
      <c r="B78" s="72" t="s">
        <v>365</v>
      </c>
      <c r="C78" s="162" t="s">
        <v>177</v>
      </c>
      <c r="D78" s="156" t="n">
        <v>1</v>
      </c>
      <c r="E78" s="131" t="s">
        <v>180</v>
      </c>
      <c r="F78" s="157" t="n">
        <v>78.5</v>
      </c>
      <c r="G78" s="34"/>
      <c r="H78" s="133"/>
    </row>
    <row r="79" customFormat="false" ht="13.5" hidden="false" customHeight="true" outlineLevel="0" collapsed="false">
      <c r="A79" s="16" t="n">
        <f aca="false">A78+1</f>
        <v>3</v>
      </c>
      <c r="B79" s="161" t="s">
        <v>181</v>
      </c>
      <c r="C79" s="162" t="s">
        <v>177</v>
      </c>
      <c r="D79" s="156" t="n">
        <v>1</v>
      </c>
      <c r="E79" s="131" t="s">
        <v>182</v>
      </c>
      <c r="F79" s="150" t="n">
        <v>48.6</v>
      </c>
      <c r="G79" s="34" t="s">
        <v>183</v>
      </c>
      <c r="H79" s="133" t="s">
        <v>69</v>
      </c>
    </row>
    <row r="80" customFormat="false" ht="13.5" hidden="false" customHeight="false" outlineLevel="0" collapsed="false">
      <c r="A80" s="16" t="n">
        <f aca="false">A79+1</f>
        <v>4</v>
      </c>
      <c r="B80" s="161" t="s">
        <v>181</v>
      </c>
      <c r="C80" s="162" t="s">
        <v>177</v>
      </c>
      <c r="D80" s="156" t="n">
        <v>1</v>
      </c>
      <c r="E80" s="131" t="s">
        <v>184</v>
      </c>
      <c r="F80" s="164" t="n">
        <f aca="false">27.4+1.6</f>
        <v>29</v>
      </c>
      <c r="G80" s="34" t="s">
        <v>183</v>
      </c>
      <c r="H80" s="133" t="s">
        <v>69</v>
      </c>
    </row>
    <row r="81" customFormat="false" ht="13.5" hidden="false" customHeight="false" outlineLevel="0" collapsed="false">
      <c r="A81" s="16" t="n">
        <f aca="false">A80+1</f>
        <v>5</v>
      </c>
      <c r="B81" s="84" t="s">
        <v>185</v>
      </c>
      <c r="C81" s="162" t="s">
        <v>177</v>
      </c>
      <c r="D81" s="156" t="n">
        <v>1</v>
      </c>
      <c r="E81" s="131" t="n">
        <v>23</v>
      </c>
      <c r="F81" s="164" t="n">
        <v>26</v>
      </c>
      <c r="G81" s="22" t="s">
        <v>186</v>
      </c>
      <c r="H81" s="133" t="s">
        <v>69</v>
      </c>
    </row>
    <row r="82" customFormat="false" ht="13.5" hidden="false" customHeight="false" outlineLevel="0" collapsed="false">
      <c r="A82" s="16" t="n">
        <f aca="false">A81+1</f>
        <v>6</v>
      </c>
      <c r="B82" s="175" t="s">
        <v>187</v>
      </c>
      <c r="C82" s="162" t="s">
        <v>177</v>
      </c>
      <c r="D82" s="156" t="n">
        <v>2</v>
      </c>
      <c r="E82" s="131" t="s">
        <v>188</v>
      </c>
      <c r="F82" s="164" t="n">
        <v>122.4</v>
      </c>
      <c r="G82" s="34" t="s">
        <v>189</v>
      </c>
      <c r="H82" s="133" t="s">
        <v>69</v>
      </c>
    </row>
    <row r="83" customFormat="false" ht="13.5" hidden="false" customHeight="false" outlineLevel="0" collapsed="false">
      <c r="A83" s="16" t="n">
        <f aca="false">A82+1</f>
        <v>7</v>
      </c>
      <c r="B83" s="175" t="s">
        <v>190</v>
      </c>
      <c r="C83" s="162" t="s">
        <v>177</v>
      </c>
      <c r="D83" s="156" t="n">
        <v>2</v>
      </c>
      <c r="E83" s="131" t="n">
        <v>10</v>
      </c>
      <c r="F83" s="167" t="n">
        <v>16.8</v>
      </c>
      <c r="G83" s="22" t="s">
        <v>191</v>
      </c>
      <c r="H83" s="133" t="s">
        <v>69</v>
      </c>
    </row>
    <row r="84" customFormat="false" ht="23.25" hidden="false" customHeight="false" outlineLevel="0" collapsed="false">
      <c r="A84" s="16" t="n">
        <f aca="false">A83+1</f>
        <v>8</v>
      </c>
      <c r="B84" s="176" t="s">
        <v>192</v>
      </c>
      <c r="C84" s="162" t="s">
        <v>177</v>
      </c>
      <c r="D84" s="156" t="n">
        <v>2</v>
      </c>
      <c r="E84" s="131" t="s">
        <v>193</v>
      </c>
      <c r="F84" s="167" t="n">
        <f aca="false">60.3+20.9+8.9+5.2+46.7</f>
        <v>142</v>
      </c>
      <c r="G84" s="22" t="s">
        <v>194</v>
      </c>
      <c r="H84" s="133" t="s">
        <v>69</v>
      </c>
    </row>
    <row r="85" customFormat="false" ht="13.5" hidden="false" customHeight="false" outlineLevel="0" collapsed="false">
      <c r="A85" s="158"/>
      <c r="B85" s="1"/>
      <c r="G85" s="2"/>
    </row>
    <row r="86" customFormat="false" ht="13.5" hidden="false" customHeight="false" outlineLevel="0" collapsed="false">
      <c r="A86" s="178" t="n">
        <f aca="false">A85+1</f>
        <v>1</v>
      </c>
      <c r="B86" s="179" t="s">
        <v>195</v>
      </c>
      <c r="C86" s="57" t="s">
        <v>196</v>
      </c>
      <c r="D86" s="31" t="s">
        <v>356</v>
      </c>
      <c r="E86" s="32" t="s">
        <v>197</v>
      </c>
      <c r="F86" s="157" t="n">
        <v>22.2</v>
      </c>
      <c r="G86" s="102" t="s">
        <v>198</v>
      </c>
      <c r="H86" s="133" t="s">
        <v>69</v>
      </c>
    </row>
    <row r="87" customFormat="false" ht="13.5" hidden="false" customHeight="false" outlineLevel="0" collapsed="false">
      <c r="A87" s="16" t="n">
        <f aca="false">A86+1</f>
        <v>2</v>
      </c>
      <c r="B87" s="181" t="s">
        <v>199</v>
      </c>
      <c r="C87" s="182" t="s">
        <v>196</v>
      </c>
      <c r="D87" s="42" t="s">
        <v>356</v>
      </c>
      <c r="E87" s="20" t="s">
        <v>200</v>
      </c>
      <c r="F87" s="183" t="n">
        <v>40.7</v>
      </c>
      <c r="G87" s="22" t="s">
        <v>201</v>
      </c>
      <c r="H87" s="133" t="s">
        <v>69</v>
      </c>
    </row>
    <row r="88" customFormat="false" ht="13.5" hidden="false" customHeight="false" outlineLevel="0" collapsed="false">
      <c r="A88" s="16" t="n">
        <f aca="false">A87+1</f>
        <v>3</v>
      </c>
      <c r="B88" s="191" t="s">
        <v>205</v>
      </c>
      <c r="C88" s="57" t="s">
        <v>196</v>
      </c>
      <c r="D88" s="42" t="s">
        <v>356</v>
      </c>
      <c r="E88" s="32" t="n">
        <v>9</v>
      </c>
      <c r="F88" s="185" t="n">
        <v>12.2</v>
      </c>
      <c r="G88" s="34" t="s">
        <v>206</v>
      </c>
      <c r="H88" s="133" t="s">
        <v>69</v>
      </c>
    </row>
    <row r="89" customFormat="false" ht="13.5" hidden="false" customHeight="false" outlineLevel="0" collapsed="false">
      <c r="A89" s="16" t="n">
        <f aca="false">A88+1</f>
        <v>4</v>
      </c>
      <c r="B89" s="184" t="s">
        <v>202</v>
      </c>
      <c r="C89" s="57" t="s">
        <v>196</v>
      </c>
      <c r="D89" s="42" t="s">
        <v>356</v>
      </c>
      <c r="E89" s="32" t="s">
        <v>203</v>
      </c>
      <c r="F89" s="185" t="n">
        <v>85.2</v>
      </c>
      <c r="G89" s="34" t="s">
        <v>204</v>
      </c>
      <c r="H89" s="133" t="s">
        <v>69</v>
      </c>
    </row>
    <row r="90" customFormat="false" ht="13.5" hidden="false" customHeight="false" outlineLevel="0" collapsed="false">
      <c r="A90" s="16" t="n">
        <f aca="false">A89+1</f>
        <v>5</v>
      </c>
      <c r="B90" s="191" t="s">
        <v>199</v>
      </c>
      <c r="C90" s="57" t="s">
        <v>196</v>
      </c>
      <c r="D90" s="42" t="n">
        <v>1</v>
      </c>
      <c r="E90" s="32" t="s">
        <v>208</v>
      </c>
      <c r="F90" s="185" t="n">
        <v>228.8</v>
      </c>
      <c r="G90" s="34" t="s">
        <v>201</v>
      </c>
      <c r="H90" s="133" t="s">
        <v>69</v>
      </c>
    </row>
    <row r="91" customFormat="false" ht="13.5" hidden="false" customHeight="false" outlineLevel="0" collapsed="false">
      <c r="A91" s="16" t="n">
        <f aca="false">A90+1</f>
        <v>6</v>
      </c>
      <c r="B91" s="191" t="s">
        <v>209</v>
      </c>
      <c r="C91" s="30" t="s">
        <v>196</v>
      </c>
      <c r="D91" s="42" t="n">
        <v>1</v>
      </c>
      <c r="E91" s="32" t="s">
        <v>210</v>
      </c>
      <c r="F91" s="44" t="n">
        <v>25.8</v>
      </c>
      <c r="G91" s="34" t="s">
        <v>211</v>
      </c>
      <c r="H91" s="133" t="s">
        <v>69</v>
      </c>
    </row>
    <row r="92" customFormat="false" ht="13.5" hidden="false" customHeight="false" outlineLevel="0" collapsed="false">
      <c r="A92" s="16" t="n">
        <f aca="false">A91+1</f>
        <v>7</v>
      </c>
      <c r="B92" s="191" t="s">
        <v>205</v>
      </c>
      <c r="C92" s="57" t="s">
        <v>196</v>
      </c>
      <c r="D92" s="19" t="n">
        <v>2</v>
      </c>
      <c r="E92" s="32" t="s">
        <v>207</v>
      </c>
      <c r="F92" s="157" t="n">
        <v>279</v>
      </c>
      <c r="G92" s="34" t="s">
        <v>206</v>
      </c>
      <c r="H92" s="133" t="s">
        <v>69</v>
      </c>
    </row>
    <row r="93" customFormat="false" ht="12.75" hidden="false" customHeight="false" outlineLevel="0" collapsed="false">
      <c r="A93" s="158"/>
      <c r="B93" s="141"/>
      <c r="C93" s="192"/>
      <c r="D93" s="196"/>
      <c r="E93" s="193"/>
      <c r="F93" s="193"/>
      <c r="G93" s="173"/>
      <c r="H93" s="173"/>
    </row>
    <row r="94" customFormat="false" ht="13.5" hidden="false" customHeight="false" outlineLevel="0" collapsed="false">
      <c r="A94" s="158"/>
      <c r="B94" s="141" t="s">
        <v>78</v>
      </c>
      <c r="C94" s="192"/>
      <c r="D94" s="196"/>
      <c r="E94" s="193"/>
      <c r="F94" s="198"/>
      <c r="G94" s="173"/>
      <c r="H94" s="173"/>
    </row>
    <row r="95" customFormat="false" ht="13.5" hidden="false" customHeight="false" outlineLevel="0" collapsed="false">
      <c r="A95" s="52" t="n">
        <v>1</v>
      </c>
      <c r="B95" s="72" t="s">
        <v>365</v>
      </c>
      <c r="C95" s="30" t="s">
        <v>212</v>
      </c>
      <c r="D95" s="74" t="s">
        <v>379</v>
      </c>
      <c r="E95" s="32" t="s">
        <v>214</v>
      </c>
      <c r="F95" s="116" t="n">
        <v>254.7</v>
      </c>
      <c r="G95" s="199"/>
      <c r="H95" s="35"/>
    </row>
    <row r="96" customFormat="false" ht="13.5" hidden="false" customHeight="false" outlineLevel="0" collapsed="false">
      <c r="A96" s="52" t="n">
        <f aca="false">A95+1</f>
        <v>2</v>
      </c>
      <c r="B96" s="200" t="s">
        <v>215</v>
      </c>
      <c r="C96" s="30" t="s">
        <v>212</v>
      </c>
      <c r="D96" s="42" t="n">
        <v>1</v>
      </c>
      <c r="E96" s="131" t="s">
        <v>216</v>
      </c>
      <c r="F96" s="116" t="n">
        <v>31.8</v>
      </c>
      <c r="G96" s="199" t="s">
        <v>217</v>
      </c>
      <c r="H96" s="35" t="s">
        <v>69</v>
      </c>
    </row>
    <row r="97" customFormat="false" ht="13.5" hidden="false" customHeight="false" outlineLevel="0" collapsed="false">
      <c r="A97" s="52" t="n">
        <f aca="false">A96+1</f>
        <v>3</v>
      </c>
      <c r="B97" s="200" t="s">
        <v>218</v>
      </c>
      <c r="C97" s="30" t="s">
        <v>212</v>
      </c>
      <c r="D97" s="42" t="n">
        <v>1</v>
      </c>
      <c r="E97" s="131" t="s">
        <v>219</v>
      </c>
      <c r="F97" s="82" t="n">
        <v>15.8</v>
      </c>
      <c r="G97" s="34" t="s">
        <v>220</v>
      </c>
      <c r="H97" s="23" t="s">
        <v>69</v>
      </c>
    </row>
    <row r="98" customFormat="false" ht="13.5" hidden="false" customHeight="false" outlineLevel="0" collapsed="false">
      <c r="A98" s="52" t="n">
        <f aca="false">A97+1</f>
        <v>4</v>
      </c>
      <c r="B98" s="201" t="s">
        <v>221</v>
      </c>
      <c r="C98" s="30" t="s">
        <v>212</v>
      </c>
      <c r="D98" s="42" t="n">
        <v>1</v>
      </c>
      <c r="E98" s="131" t="s">
        <v>222</v>
      </c>
      <c r="F98" s="116" t="n">
        <v>35.9</v>
      </c>
      <c r="G98" s="202" t="s">
        <v>223</v>
      </c>
      <c r="H98" s="133" t="s">
        <v>69</v>
      </c>
    </row>
    <row r="99" customFormat="false" ht="13.5" hidden="false" customHeight="false" outlineLevel="0" collapsed="false">
      <c r="A99" s="42" t="n">
        <f aca="false">A98+1</f>
        <v>5</v>
      </c>
      <c r="B99" s="203" t="s">
        <v>224</v>
      </c>
      <c r="C99" s="30" t="s">
        <v>212</v>
      </c>
      <c r="D99" s="42" t="n">
        <v>1</v>
      </c>
      <c r="E99" s="131" t="s">
        <v>380</v>
      </c>
      <c r="F99" s="116" t="n">
        <v>2</v>
      </c>
      <c r="G99" s="202" t="s">
        <v>225</v>
      </c>
      <c r="H99" s="133" t="s">
        <v>69</v>
      </c>
    </row>
    <row r="100" customFormat="false" ht="13.5" hidden="false" customHeight="false" outlineLevel="0" collapsed="false">
      <c r="A100" s="42" t="n">
        <f aca="false">A99+1</f>
        <v>6</v>
      </c>
      <c r="B100" s="146" t="s">
        <v>226</v>
      </c>
      <c r="C100" s="30" t="s">
        <v>212</v>
      </c>
      <c r="D100" s="19" t="n">
        <v>1</v>
      </c>
      <c r="E100" s="131" t="s">
        <v>381</v>
      </c>
      <c r="F100" s="204" t="n">
        <v>35.3</v>
      </c>
      <c r="G100" s="205" t="s">
        <v>227</v>
      </c>
      <c r="H100" s="133" t="s">
        <v>69</v>
      </c>
    </row>
    <row r="101" customFormat="false" ht="13.5" hidden="false" customHeight="false" outlineLevel="0" collapsed="false">
      <c r="A101" s="42" t="n">
        <f aca="false">A100+1</f>
        <v>7</v>
      </c>
      <c r="B101" s="146" t="s">
        <v>228</v>
      </c>
      <c r="C101" s="30" t="s">
        <v>212</v>
      </c>
      <c r="D101" s="42" t="n">
        <v>1</v>
      </c>
      <c r="E101" s="131" t="n">
        <v>60</v>
      </c>
      <c r="F101" s="204" t="n">
        <v>85.9</v>
      </c>
      <c r="G101" s="205" t="s">
        <v>229</v>
      </c>
      <c r="H101" s="133" t="s">
        <v>69</v>
      </c>
    </row>
    <row r="102" customFormat="false" ht="13.5" hidden="false" customHeight="false" outlineLevel="0" collapsed="false">
      <c r="A102" s="42" t="n">
        <f aca="false">A101+1</f>
        <v>8</v>
      </c>
      <c r="B102" s="206" t="s">
        <v>230</v>
      </c>
      <c r="C102" s="30" t="s">
        <v>212</v>
      </c>
      <c r="D102" s="42" t="n">
        <v>1</v>
      </c>
      <c r="E102" s="131" t="s">
        <v>231</v>
      </c>
      <c r="F102" s="204" t="n">
        <v>98.2</v>
      </c>
      <c r="G102" s="205" t="s">
        <v>232</v>
      </c>
      <c r="H102" s="133" t="s">
        <v>69</v>
      </c>
    </row>
    <row r="103" customFormat="false" ht="13.5" hidden="false" customHeight="false" outlineLevel="0" collapsed="false">
      <c r="A103" s="47" t="n">
        <f aca="false">A102+1</f>
        <v>9</v>
      </c>
      <c r="B103" s="206" t="s">
        <v>233</v>
      </c>
      <c r="C103" s="30" t="s">
        <v>212</v>
      </c>
      <c r="D103" s="42" t="n">
        <v>1</v>
      </c>
      <c r="E103" s="131" t="s">
        <v>234</v>
      </c>
      <c r="F103" s="204" t="n">
        <v>36.8</v>
      </c>
      <c r="G103" s="205" t="s">
        <v>235</v>
      </c>
      <c r="H103" s="133" t="s">
        <v>69</v>
      </c>
    </row>
    <row r="104" customFormat="false" ht="13.5" hidden="false" customHeight="false" outlineLevel="0" collapsed="false">
      <c r="A104" s="47" t="n">
        <f aca="false">A103+1</f>
        <v>10</v>
      </c>
      <c r="B104" s="206" t="s">
        <v>236</v>
      </c>
      <c r="C104" s="30" t="s">
        <v>212</v>
      </c>
      <c r="D104" s="42" t="n">
        <v>2</v>
      </c>
      <c r="E104" s="131" t="n">
        <v>85</v>
      </c>
      <c r="F104" s="116" t="n">
        <v>28.6</v>
      </c>
      <c r="G104" s="202" t="s">
        <v>237</v>
      </c>
      <c r="H104" s="133" t="s">
        <v>69</v>
      </c>
    </row>
    <row r="105" customFormat="false" ht="13.5" hidden="false" customHeight="false" outlineLevel="0" collapsed="false">
      <c r="A105" s="47" t="n">
        <f aca="false">A104+1</f>
        <v>11</v>
      </c>
      <c r="B105" s="207" t="s">
        <v>238</v>
      </c>
      <c r="C105" s="30" t="s">
        <v>212</v>
      </c>
      <c r="D105" s="42" t="n">
        <v>2</v>
      </c>
      <c r="E105" s="131" t="s">
        <v>239</v>
      </c>
      <c r="F105" s="204" t="n">
        <v>57.6</v>
      </c>
      <c r="G105" s="205" t="s">
        <v>240</v>
      </c>
      <c r="H105" s="133" t="s">
        <v>69</v>
      </c>
    </row>
    <row r="106" customFormat="false" ht="13.5" hidden="false" customHeight="false" outlineLevel="0" collapsed="false">
      <c r="A106" s="47" t="n">
        <f aca="false">A105+1</f>
        <v>12</v>
      </c>
      <c r="B106" s="206" t="s">
        <v>241</v>
      </c>
      <c r="C106" s="30" t="s">
        <v>212</v>
      </c>
      <c r="D106" s="42" t="n">
        <v>2</v>
      </c>
      <c r="E106" s="131" t="n">
        <v>86</v>
      </c>
      <c r="F106" s="204" t="n">
        <v>35.4</v>
      </c>
      <c r="G106" s="205" t="s">
        <v>242</v>
      </c>
      <c r="H106" s="133" t="s">
        <v>69</v>
      </c>
    </row>
    <row r="107" customFormat="false" ht="13.5" hidden="false" customHeight="false" outlineLevel="0" collapsed="false">
      <c r="A107" s="47" t="n">
        <f aca="false">A106+1</f>
        <v>13</v>
      </c>
      <c r="B107" s="206" t="s">
        <v>243</v>
      </c>
      <c r="C107" s="30" t="s">
        <v>212</v>
      </c>
      <c r="D107" s="42" t="n">
        <v>2</v>
      </c>
      <c r="E107" s="131" t="n">
        <v>87</v>
      </c>
      <c r="F107" s="204" t="n">
        <v>47.8</v>
      </c>
      <c r="G107" s="205" t="s">
        <v>244</v>
      </c>
      <c r="H107" s="133" t="s">
        <v>69</v>
      </c>
    </row>
    <row r="108" customFormat="false" ht="13.5" hidden="false" customHeight="false" outlineLevel="0" collapsed="false">
      <c r="A108" s="47" t="n">
        <f aca="false">A107+1</f>
        <v>14</v>
      </c>
      <c r="B108" s="72" t="s">
        <v>365</v>
      </c>
      <c r="C108" s="30" t="s">
        <v>212</v>
      </c>
      <c r="D108" s="42" t="n">
        <v>2</v>
      </c>
      <c r="E108" s="131" t="s">
        <v>245</v>
      </c>
      <c r="F108" s="116" t="n">
        <v>30.8</v>
      </c>
      <c r="G108" s="202"/>
      <c r="H108" s="133"/>
    </row>
    <row r="109" customFormat="false" ht="13.5" hidden="false" customHeight="false" outlineLevel="0" collapsed="false">
      <c r="A109" s="47" t="n">
        <f aca="false">A108+1</f>
        <v>15</v>
      </c>
      <c r="B109" s="72" t="s">
        <v>365</v>
      </c>
      <c r="C109" s="30" t="s">
        <v>212</v>
      </c>
      <c r="D109" s="42" t="n">
        <v>2</v>
      </c>
      <c r="E109" s="131" t="s">
        <v>382</v>
      </c>
      <c r="F109" s="204" t="n">
        <v>54.5</v>
      </c>
      <c r="G109" s="205"/>
      <c r="H109" s="133"/>
    </row>
    <row r="110" customFormat="false" ht="13.5" hidden="false" customHeight="false" outlineLevel="0" collapsed="false">
      <c r="A110" s="47" t="n">
        <f aca="false">A109+1</f>
        <v>16</v>
      </c>
      <c r="B110" s="146" t="s">
        <v>247</v>
      </c>
      <c r="C110" s="30" t="s">
        <v>212</v>
      </c>
      <c r="D110" s="42" t="n">
        <v>2</v>
      </c>
      <c r="E110" s="131" t="s">
        <v>383</v>
      </c>
      <c r="F110" s="204" t="n">
        <v>59.2</v>
      </c>
      <c r="G110" s="205" t="s">
        <v>249</v>
      </c>
      <c r="H110" s="133" t="s">
        <v>69</v>
      </c>
    </row>
    <row r="111" customFormat="false" ht="13.5" hidden="false" customHeight="false" outlineLevel="0" collapsed="false">
      <c r="A111" s="47" t="n">
        <f aca="false">A110+1</f>
        <v>17</v>
      </c>
      <c r="B111" s="329" t="s">
        <v>250</v>
      </c>
      <c r="C111" s="30" t="s">
        <v>212</v>
      </c>
      <c r="D111" s="42" t="n">
        <v>2</v>
      </c>
      <c r="E111" s="131" t="n">
        <v>96</v>
      </c>
      <c r="F111" s="204" t="n">
        <v>66.2</v>
      </c>
      <c r="G111" s="205" t="s">
        <v>251</v>
      </c>
      <c r="H111" s="133" t="s">
        <v>69</v>
      </c>
    </row>
    <row r="112" customFormat="false" ht="13.5" hidden="false" customHeight="false" outlineLevel="0" collapsed="false">
      <c r="A112" s="47" t="n">
        <f aca="false">A111+1</f>
        <v>18</v>
      </c>
      <c r="B112" s="200" t="s">
        <v>384</v>
      </c>
      <c r="C112" s="30" t="s">
        <v>212</v>
      </c>
      <c r="D112" s="42" t="n">
        <v>2</v>
      </c>
      <c r="E112" s="131" t="n">
        <v>97</v>
      </c>
      <c r="F112" s="204" t="n">
        <v>58.7</v>
      </c>
      <c r="G112" s="202" t="s">
        <v>385</v>
      </c>
      <c r="H112" s="133" t="s">
        <v>69</v>
      </c>
    </row>
    <row r="113" customFormat="false" ht="13.5" hidden="false" customHeight="false" outlineLevel="0" collapsed="false">
      <c r="A113" s="129" t="n">
        <f aca="false">A112+1</f>
        <v>19</v>
      </c>
      <c r="B113" s="206" t="s">
        <v>254</v>
      </c>
      <c r="C113" s="162" t="s">
        <v>212</v>
      </c>
      <c r="D113" s="156" t="n">
        <v>3</v>
      </c>
      <c r="E113" s="131" t="s">
        <v>255</v>
      </c>
      <c r="F113" s="210" t="n">
        <v>90.2</v>
      </c>
      <c r="G113" s="211" t="s">
        <v>256</v>
      </c>
      <c r="H113" s="133" t="s">
        <v>69</v>
      </c>
    </row>
    <row r="114" customFormat="false" ht="13.5" hidden="false" customHeight="false" outlineLevel="0" collapsed="false">
      <c r="A114" s="129" t="n">
        <f aca="false">A113+1</f>
        <v>20</v>
      </c>
      <c r="B114" s="161" t="s">
        <v>257</v>
      </c>
      <c r="C114" s="162" t="s">
        <v>212</v>
      </c>
      <c r="D114" s="156" t="n">
        <v>3</v>
      </c>
      <c r="E114" s="131" t="s">
        <v>386</v>
      </c>
      <c r="F114" s="210" t="n">
        <v>124.7</v>
      </c>
      <c r="G114" s="212" t="s">
        <v>259</v>
      </c>
      <c r="H114" s="133" t="s">
        <v>69</v>
      </c>
    </row>
    <row r="115" customFormat="false" ht="13.5" hidden="false" customHeight="false" outlineLevel="0" collapsed="false">
      <c r="A115" s="129" t="n">
        <f aca="false">A114+1</f>
        <v>21</v>
      </c>
      <c r="B115" s="213" t="s">
        <v>260</v>
      </c>
      <c r="C115" s="162" t="s">
        <v>212</v>
      </c>
      <c r="D115" s="156" t="n">
        <v>3</v>
      </c>
      <c r="E115" s="131" t="n">
        <v>124</v>
      </c>
      <c r="F115" s="150" t="n">
        <v>58.7</v>
      </c>
      <c r="G115" s="22" t="s">
        <v>261</v>
      </c>
      <c r="H115" s="133" t="s">
        <v>69</v>
      </c>
    </row>
    <row r="116" customFormat="false" ht="13.5" hidden="false" customHeight="false" outlineLevel="0" collapsed="false">
      <c r="A116" s="129" t="n">
        <f aca="false">A115+1</f>
        <v>22</v>
      </c>
      <c r="B116" s="214" t="s">
        <v>262</v>
      </c>
      <c r="C116" s="162" t="s">
        <v>212</v>
      </c>
      <c r="D116" s="156" t="n">
        <v>3</v>
      </c>
      <c r="E116" s="131" t="n">
        <v>125</v>
      </c>
      <c r="F116" s="210" t="n">
        <v>58.6</v>
      </c>
      <c r="G116" s="211" t="s">
        <v>263</v>
      </c>
      <c r="H116" s="133" t="s">
        <v>69</v>
      </c>
    </row>
    <row r="117" customFormat="false" ht="13.5" hidden="false" customHeight="false" outlineLevel="0" collapsed="false">
      <c r="A117" s="330" t="n">
        <f aca="false">A116+1</f>
        <v>23</v>
      </c>
      <c r="B117" s="213" t="s">
        <v>264</v>
      </c>
      <c r="C117" s="162" t="s">
        <v>212</v>
      </c>
      <c r="D117" s="156" t="n">
        <v>3</v>
      </c>
      <c r="E117" s="131" t="n">
        <v>126</v>
      </c>
      <c r="F117" s="210" t="n">
        <v>58.4</v>
      </c>
      <c r="G117" s="211" t="s">
        <v>265</v>
      </c>
      <c r="H117" s="133" t="s">
        <v>69</v>
      </c>
    </row>
    <row r="118" customFormat="false" ht="13.5" hidden="false" customHeight="false" outlineLevel="0" collapsed="false">
      <c r="A118" s="129" t="n">
        <f aca="false">A117+1</f>
        <v>24</v>
      </c>
      <c r="B118" s="84" t="s">
        <v>266</v>
      </c>
      <c r="C118" s="162" t="s">
        <v>212</v>
      </c>
      <c r="D118" s="156" t="n">
        <v>3</v>
      </c>
      <c r="E118" s="131" t="n">
        <v>127</v>
      </c>
      <c r="F118" s="215" t="n">
        <v>57.96</v>
      </c>
      <c r="G118" s="211" t="s">
        <v>267</v>
      </c>
      <c r="H118" s="133" t="s">
        <v>69</v>
      </c>
    </row>
    <row r="119" customFormat="false" ht="13.5" hidden="false" customHeight="false" outlineLevel="0" collapsed="false">
      <c r="A119" s="129" t="n">
        <v>26</v>
      </c>
      <c r="B119" s="72" t="s">
        <v>365</v>
      </c>
      <c r="C119" s="162" t="s">
        <v>212</v>
      </c>
      <c r="D119" s="156" t="n">
        <v>4</v>
      </c>
      <c r="E119" s="131" t="n">
        <v>133</v>
      </c>
      <c r="F119" s="216" t="n">
        <v>22.8</v>
      </c>
      <c r="G119" s="217"/>
      <c r="H119" s="133"/>
    </row>
    <row r="120" customFormat="false" ht="12.75" hidden="false" customHeight="false" outlineLevel="0" collapsed="false">
      <c r="A120" s="218"/>
      <c r="B120" s="219"/>
      <c r="C120" s="25"/>
      <c r="D120" s="25"/>
      <c r="E120" s="28"/>
      <c r="F120" s="28"/>
      <c r="G120" s="220"/>
      <c r="H120" s="173"/>
    </row>
    <row r="121" customFormat="false" ht="13.5" hidden="false" customHeight="false" outlineLevel="0" collapsed="false">
      <c r="A121" s="158"/>
      <c r="B121" s="141"/>
      <c r="C121" s="192"/>
      <c r="D121" s="26"/>
      <c r="E121" s="198"/>
      <c r="F121" s="193"/>
      <c r="G121" s="24"/>
      <c r="H121" s="173"/>
    </row>
    <row r="122" customFormat="false" ht="13.5" hidden="false" customHeight="false" outlineLevel="0" collapsed="false">
      <c r="A122" s="178" t="n">
        <v>1</v>
      </c>
      <c r="B122" s="331" t="s">
        <v>387</v>
      </c>
      <c r="C122" s="332" t="s">
        <v>270</v>
      </c>
      <c r="D122" s="333" t="n">
        <v>1</v>
      </c>
      <c r="E122" s="334" t="s">
        <v>271</v>
      </c>
      <c r="F122" s="225" t="n">
        <v>199.5</v>
      </c>
      <c r="G122" s="335" t="s">
        <v>272</v>
      </c>
      <c r="H122" s="133" t="s">
        <v>69</v>
      </c>
    </row>
    <row r="123" customFormat="false" ht="13.5" hidden="false" customHeight="false" outlineLevel="0" collapsed="false">
      <c r="A123" s="129" t="n">
        <f aca="false">A122+1</f>
        <v>2</v>
      </c>
      <c r="B123" s="331" t="s">
        <v>273</v>
      </c>
      <c r="C123" s="332" t="s">
        <v>270</v>
      </c>
      <c r="D123" s="333" t="n">
        <v>1</v>
      </c>
      <c r="E123" s="216" t="s">
        <v>274</v>
      </c>
      <c r="F123" s="228" t="n">
        <f aca="false">110.1+49.3</f>
        <v>159.4</v>
      </c>
      <c r="G123" s="336" t="s">
        <v>275</v>
      </c>
      <c r="H123" s="227" t="s">
        <v>388</v>
      </c>
    </row>
    <row r="124" customFormat="false" ht="13.5" hidden="false" customHeight="false" outlineLevel="0" collapsed="false">
      <c r="A124" s="129" t="n">
        <f aca="false">A123+1</f>
        <v>3</v>
      </c>
      <c r="B124" s="72" t="s">
        <v>365</v>
      </c>
      <c r="C124" s="332" t="s">
        <v>270</v>
      </c>
      <c r="D124" s="333" t="n">
        <v>1</v>
      </c>
      <c r="E124" s="216" t="s">
        <v>277</v>
      </c>
      <c r="F124" s="228" t="n">
        <v>307.5</v>
      </c>
      <c r="G124" s="336"/>
      <c r="H124" s="227"/>
    </row>
    <row r="125" customFormat="false" ht="13.5" hidden="false" customHeight="false" outlineLevel="0" collapsed="false">
      <c r="A125" s="129" t="n">
        <v>4</v>
      </c>
      <c r="B125" s="233" t="s">
        <v>278</v>
      </c>
      <c r="C125" s="234" t="s">
        <v>270</v>
      </c>
      <c r="D125" s="103" t="n">
        <v>2</v>
      </c>
      <c r="E125" s="235" t="s">
        <v>279</v>
      </c>
      <c r="F125" s="78" t="n">
        <v>125.1</v>
      </c>
      <c r="G125" s="65" t="s">
        <v>280</v>
      </c>
      <c r="H125" s="35" t="s">
        <v>69</v>
      </c>
    </row>
    <row r="126" customFormat="false" ht="13.5" hidden="false" customHeight="false" outlineLevel="0" collapsed="false">
      <c r="A126" s="47" t="n">
        <v>5</v>
      </c>
      <c r="B126" s="72" t="s">
        <v>365</v>
      </c>
      <c r="C126" s="98" t="s">
        <v>270</v>
      </c>
      <c r="D126" s="103" t="n">
        <v>2</v>
      </c>
      <c r="E126" s="235" t="s">
        <v>281</v>
      </c>
      <c r="F126" s="78" t="n">
        <f aca="false">20.5+7+6.1+19.9+16.2</f>
        <v>69.7</v>
      </c>
      <c r="G126" s="65"/>
      <c r="H126" s="35"/>
    </row>
    <row r="127" customFormat="false" ht="12.75" hidden="false" customHeight="false" outlineLevel="0" collapsed="false">
      <c r="A127" s="218"/>
      <c r="B127" s="337"/>
      <c r="C127" s="338"/>
      <c r="D127" s="239"/>
      <c r="E127" s="240"/>
      <c r="F127" s="241"/>
      <c r="G127" s="24"/>
      <c r="H127" s="173"/>
    </row>
    <row r="128" customFormat="false" ht="13.5" hidden="false" customHeight="false" outlineLevel="0" collapsed="false">
      <c r="A128" s="158"/>
      <c r="B128" s="141"/>
      <c r="C128" s="192"/>
      <c r="D128" s="26"/>
      <c r="E128" s="198"/>
      <c r="F128" s="193"/>
      <c r="G128" s="24"/>
      <c r="H128" s="173"/>
      <c r="K128" s="339"/>
    </row>
    <row r="129" customFormat="false" ht="13.5" hidden="false" customHeight="false" outlineLevel="0" collapsed="false">
      <c r="A129" s="98" t="n">
        <v>1</v>
      </c>
      <c r="B129" s="242" t="s">
        <v>282</v>
      </c>
      <c r="C129" s="243" t="s">
        <v>283</v>
      </c>
      <c r="D129" s="244"/>
      <c r="E129" s="44" t="s">
        <v>389</v>
      </c>
      <c r="F129" s="157" t="n">
        <v>138.9</v>
      </c>
      <c r="G129" s="34" t="s">
        <v>286</v>
      </c>
      <c r="H129" s="133" t="s">
        <v>69</v>
      </c>
      <c r="K129" s="339"/>
    </row>
    <row r="130" customFormat="false" ht="12.75" hidden="false" customHeight="false" outlineLevel="0" collapsed="false">
      <c r="A130" s="238"/>
      <c r="B130" s="141"/>
      <c r="C130" s="25"/>
      <c r="D130" s="26"/>
      <c r="E130" s="28"/>
      <c r="F130" s="28"/>
      <c r="G130" s="173"/>
      <c r="H130" s="173"/>
    </row>
    <row r="131" customFormat="false" ht="13.5" hidden="false" customHeight="false" outlineLevel="0" collapsed="false">
      <c r="A131" s="158"/>
      <c r="B131" s="141"/>
      <c r="C131" s="192"/>
      <c r="D131" s="196"/>
      <c r="E131" s="198"/>
      <c r="F131" s="193"/>
      <c r="G131" s="24"/>
      <c r="H131" s="173"/>
    </row>
    <row r="132" customFormat="false" ht="12.75" hidden="false" customHeight="false" outlineLevel="0" collapsed="false">
      <c r="A132" s="246"/>
      <c r="B132" s="247"/>
      <c r="C132" s="246"/>
      <c r="D132" s="340" t="n">
        <v>1</v>
      </c>
      <c r="E132" s="249" t="s">
        <v>390</v>
      </c>
      <c r="F132" s="249" t="n">
        <v>111.5</v>
      </c>
      <c r="G132" s="250"/>
      <c r="H132" s="251"/>
    </row>
    <row r="133" customFormat="false" ht="13.5" hidden="false" customHeight="false" outlineLevel="0" collapsed="false">
      <c r="A133" s="252" t="n">
        <v>1</v>
      </c>
      <c r="B133" s="140" t="s">
        <v>288</v>
      </c>
      <c r="C133" s="182" t="s">
        <v>289</v>
      </c>
      <c r="D133" s="19" t="n">
        <v>2</v>
      </c>
      <c r="E133" s="210" t="s">
        <v>391</v>
      </c>
      <c r="F133" s="254" t="n">
        <v>113</v>
      </c>
      <c r="G133" s="22" t="s">
        <v>291</v>
      </c>
      <c r="H133" s="68" t="s">
        <v>392</v>
      </c>
    </row>
    <row r="134" customFormat="false" ht="12.75" hidden="false" customHeight="false" outlineLevel="0" collapsed="false">
      <c r="A134" s="238"/>
      <c r="B134" s="168"/>
      <c r="C134" s="238"/>
      <c r="D134" s="238"/>
      <c r="E134" s="278"/>
      <c r="F134" s="28"/>
      <c r="G134" s="256"/>
      <c r="H134" s="257"/>
    </row>
    <row r="135" customFormat="false" ht="13.5" hidden="false" customHeight="false" outlineLevel="0" collapsed="false">
      <c r="A135" s="238"/>
      <c r="B135" s="168"/>
      <c r="C135" s="238"/>
      <c r="D135" s="239"/>
      <c r="E135" s="278"/>
      <c r="F135" s="28"/>
      <c r="G135" s="256"/>
      <c r="H135" s="257"/>
    </row>
    <row r="136" customFormat="false" ht="13.5" hidden="false" customHeight="false" outlineLevel="0" collapsed="false">
      <c r="A136" s="129" t="n">
        <v>1</v>
      </c>
      <c r="B136" s="130" t="s">
        <v>293</v>
      </c>
      <c r="C136" s="30" t="s">
        <v>294</v>
      </c>
      <c r="D136" s="42" t="n">
        <v>1</v>
      </c>
      <c r="E136" s="216" t="s">
        <v>295</v>
      </c>
      <c r="F136" s="216" t="n">
        <v>418.7</v>
      </c>
      <c r="G136" s="260" t="s">
        <v>296</v>
      </c>
      <c r="H136" s="35" t="s">
        <v>393</v>
      </c>
    </row>
    <row r="137" customFormat="false" ht="13.5" hidden="false" customHeight="false" outlineLevel="0" collapsed="false">
      <c r="A137" s="238"/>
      <c r="B137" s="168"/>
      <c r="C137" s="238"/>
      <c r="D137" s="239"/>
      <c r="E137" s="278"/>
      <c r="F137" s="28"/>
      <c r="G137" s="256"/>
      <c r="H137" s="257"/>
    </row>
    <row r="138" customFormat="false" ht="13.5" hidden="false" customHeight="false" outlineLevel="0" collapsed="false">
      <c r="A138" s="129" t="n">
        <v>1</v>
      </c>
      <c r="B138" s="130" t="s">
        <v>298</v>
      </c>
      <c r="C138" s="261" t="s">
        <v>299</v>
      </c>
      <c r="D138" s="156"/>
      <c r="E138" s="216" t="s">
        <v>394</v>
      </c>
      <c r="F138" s="216" t="n">
        <v>918.1</v>
      </c>
      <c r="G138" s="102" t="s">
        <v>301</v>
      </c>
      <c r="H138" s="35" t="s">
        <v>395</v>
      </c>
    </row>
    <row r="139" customFormat="false" ht="13.5" hidden="false" customHeight="false" outlineLevel="0" collapsed="false">
      <c r="A139" s="238"/>
      <c r="B139" s="168"/>
      <c r="C139" s="238"/>
      <c r="D139" s="239"/>
      <c r="E139" s="278"/>
      <c r="F139" s="28"/>
      <c r="G139" s="256"/>
      <c r="H139" s="257"/>
    </row>
    <row r="140" customFormat="false" ht="13.5" hidden="false" customHeight="false" outlineLevel="0" collapsed="false">
      <c r="A140" s="129" t="n">
        <v>1</v>
      </c>
      <c r="B140" s="262" t="s">
        <v>303</v>
      </c>
      <c r="C140" s="263" t="s">
        <v>304</v>
      </c>
      <c r="D140" s="31"/>
      <c r="E140" s="265" t="s">
        <v>356</v>
      </c>
      <c r="F140" s="265" t="n">
        <v>60.8</v>
      </c>
      <c r="G140" s="34" t="s">
        <v>305</v>
      </c>
      <c r="H140" s="133" t="s">
        <v>69</v>
      </c>
    </row>
    <row r="141" customFormat="false" ht="13.5" hidden="false" customHeight="false" outlineLevel="0" collapsed="false">
      <c r="A141" s="238"/>
      <c r="B141" s="168"/>
      <c r="C141" s="238"/>
      <c r="D141" s="239"/>
      <c r="E141" s="278"/>
      <c r="F141" s="28"/>
      <c r="G141" s="256"/>
      <c r="H141" s="257"/>
    </row>
    <row r="142" customFormat="false" ht="13.5" hidden="false" customHeight="false" outlineLevel="0" collapsed="false">
      <c r="A142" s="129" t="n">
        <v>1</v>
      </c>
      <c r="B142" s="130" t="s">
        <v>306</v>
      </c>
      <c r="C142" s="57" t="s">
        <v>307</v>
      </c>
      <c r="D142" s="42"/>
      <c r="E142" s="266" t="s">
        <v>394</v>
      </c>
      <c r="F142" s="266" t="n">
        <v>5164.2</v>
      </c>
      <c r="G142" s="63" t="s">
        <v>308</v>
      </c>
      <c r="H142" s="35" t="s">
        <v>396</v>
      </c>
    </row>
    <row r="143" customFormat="false" ht="13.5" hidden="false" customHeight="false" outlineLevel="0" collapsed="false">
      <c r="A143" s="238"/>
      <c r="B143" s="168"/>
      <c r="C143" s="238"/>
      <c r="D143" s="239"/>
      <c r="E143" s="278"/>
      <c r="F143" s="28"/>
      <c r="G143" s="256"/>
      <c r="H143" s="257"/>
    </row>
    <row r="144" customFormat="false" ht="13.5" hidden="false" customHeight="false" outlineLevel="0" collapsed="false">
      <c r="A144" s="178" t="n">
        <v>1</v>
      </c>
      <c r="B144" s="72" t="s">
        <v>365</v>
      </c>
      <c r="C144" s="57" t="s">
        <v>310</v>
      </c>
      <c r="D144" s="267"/>
      <c r="E144" s="44" t="s">
        <v>397</v>
      </c>
      <c r="F144" s="44" t="n">
        <v>48</v>
      </c>
      <c r="G144" s="34"/>
      <c r="H144" s="35"/>
    </row>
    <row r="145" customFormat="false" ht="13.5" hidden="false" customHeight="false" outlineLevel="0" collapsed="false">
      <c r="A145" s="158"/>
      <c r="B145" s="268"/>
      <c r="C145" s="25"/>
      <c r="D145" s="26"/>
      <c r="E145" s="241"/>
      <c r="F145" s="241"/>
      <c r="G145" s="173"/>
      <c r="H145" s="173"/>
    </row>
    <row r="146" customFormat="false" ht="13.5" hidden="false" customHeight="false" outlineLevel="0" collapsed="false">
      <c r="A146" s="178" t="n">
        <v>1</v>
      </c>
      <c r="B146" s="270" t="s">
        <v>312</v>
      </c>
      <c r="C146" s="57" t="s">
        <v>313</v>
      </c>
      <c r="D146" s="42" t="s">
        <v>356</v>
      </c>
      <c r="E146" s="273" t="s">
        <v>314</v>
      </c>
      <c r="F146" s="273" t="n">
        <v>46.4</v>
      </c>
      <c r="G146" s="341"/>
      <c r="H146" s="46"/>
    </row>
    <row r="147" customFormat="false" ht="13.5" hidden="false" customHeight="false" outlineLevel="0" collapsed="false">
      <c r="A147" s="178"/>
      <c r="B147" s="270"/>
      <c r="C147" s="57"/>
      <c r="D147" s="274" t="n">
        <v>1</v>
      </c>
      <c r="E147" s="210" t="s">
        <v>317</v>
      </c>
      <c r="F147" s="254" t="n">
        <v>225.6</v>
      </c>
      <c r="G147" s="296" t="s">
        <v>315</v>
      </c>
      <c r="H147" s="342" t="n">
        <v>46081</v>
      </c>
    </row>
    <row r="148" customFormat="false" ht="12.75" hidden="false" customHeight="false" outlineLevel="0" collapsed="false">
      <c r="A148" s="275"/>
      <c r="B148" s="168"/>
      <c r="C148" s="276"/>
      <c r="D148" s="277"/>
      <c r="E148" s="278"/>
      <c r="F148" s="122"/>
      <c r="G148" s="256"/>
      <c r="H148" s="257"/>
    </row>
    <row r="149" customFormat="false" ht="13.5" hidden="false" customHeight="false" outlineLevel="0" collapsed="false">
      <c r="A149" s="275"/>
      <c r="B149" s="168"/>
      <c r="C149" s="238"/>
      <c r="D149" s="239"/>
      <c r="E149" s="278"/>
      <c r="F149" s="278"/>
      <c r="G149" s="256"/>
      <c r="H149" s="257"/>
    </row>
    <row r="150" customFormat="false" ht="13.5" hidden="false" customHeight="false" outlineLevel="0" collapsed="false">
      <c r="A150" s="98" t="n">
        <v>1</v>
      </c>
      <c r="B150" s="279" t="s">
        <v>318</v>
      </c>
      <c r="C150" s="261" t="s">
        <v>319</v>
      </c>
      <c r="D150" s="280"/>
      <c r="E150" s="343" t="s">
        <v>394</v>
      </c>
      <c r="F150" s="282" t="n">
        <v>187.9</v>
      </c>
      <c r="G150" s="65" t="s">
        <v>320</v>
      </c>
      <c r="H150" s="344" t="n">
        <v>45413</v>
      </c>
    </row>
    <row r="151" customFormat="false" ht="13.5" hidden="false" customHeight="false" outlineLevel="0" collapsed="false">
      <c r="A151" s="238"/>
      <c r="B151" s="168"/>
      <c r="C151" s="238"/>
      <c r="D151" s="239"/>
      <c r="E151" s="278"/>
      <c r="F151" s="278"/>
      <c r="G151" s="256"/>
      <c r="H151" s="257"/>
    </row>
    <row r="152" customFormat="false" ht="13.5" hidden="false" customHeight="false" outlineLevel="0" collapsed="false">
      <c r="A152" s="129" t="n">
        <v>1</v>
      </c>
      <c r="B152" s="130" t="s">
        <v>322</v>
      </c>
      <c r="C152" s="57" t="s">
        <v>323</v>
      </c>
      <c r="D152" s="42"/>
      <c r="E152" s="216" t="n">
        <v>343.3</v>
      </c>
      <c r="F152" s="216" t="n">
        <v>343.3</v>
      </c>
      <c r="G152" s="34" t="s">
        <v>324</v>
      </c>
      <c r="H152" s="35" t="s">
        <v>398</v>
      </c>
    </row>
    <row r="153" customFormat="false" ht="13.5" hidden="false" customHeight="false" outlineLevel="0" collapsed="false">
      <c r="A153" s="158"/>
      <c r="B153" s="141"/>
      <c r="C153" s="25"/>
      <c r="D153" s="26"/>
      <c r="E153" s="278"/>
      <c r="F153" s="278"/>
      <c r="G153" s="24"/>
      <c r="H153" s="173"/>
    </row>
    <row r="154" customFormat="false" ht="13.5" hidden="false" customHeight="false" outlineLevel="0" collapsed="false">
      <c r="A154" s="129" t="n">
        <v>1</v>
      </c>
      <c r="B154" s="262" t="s">
        <v>326</v>
      </c>
      <c r="C154" s="263" t="s">
        <v>399</v>
      </c>
      <c r="D154" s="42" t="n">
        <v>1</v>
      </c>
      <c r="E154" s="216" t="s">
        <v>328</v>
      </c>
      <c r="F154" s="284" t="n">
        <v>116.6</v>
      </c>
      <c r="G154" s="34" t="s">
        <v>329</v>
      </c>
      <c r="H154" s="35" t="s">
        <v>54</v>
      </c>
    </row>
    <row r="155" customFormat="false" ht="13.5" hidden="false" customHeight="false" outlineLevel="0" collapsed="false">
      <c r="A155" s="158"/>
      <c r="B155" s="141"/>
      <c r="C155" s="25"/>
      <c r="D155" s="26"/>
      <c r="E155" s="278"/>
      <c r="F155" s="278"/>
      <c r="G155" s="24"/>
      <c r="H155" s="173"/>
    </row>
    <row r="156" customFormat="false" ht="13.5" hidden="false" customHeight="false" outlineLevel="0" collapsed="false">
      <c r="A156" s="129" t="n">
        <v>1</v>
      </c>
      <c r="B156" s="130" t="s">
        <v>331</v>
      </c>
      <c r="C156" s="57" t="s">
        <v>332</v>
      </c>
      <c r="D156" s="42"/>
      <c r="E156" s="216" t="s">
        <v>394</v>
      </c>
      <c r="F156" s="286" t="n">
        <v>3016.7</v>
      </c>
      <c r="G156" s="202" t="s">
        <v>333</v>
      </c>
      <c r="H156" s="133" t="s">
        <v>69</v>
      </c>
    </row>
    <row r="157" customFormat="false" ht="13.5" hidden="false" customHeight="false" outlineLevel="0" collapsed="false">
      <c r="A157" s="158"/>
      <c r="B157" s="141"/>
      <c r="C157" s="192"/>
      <c r="D157" s="196"/>
      <c r="E157" s="193"/>
      <c r="F157" s="193"/>
      <c r="G157" s="24"/>
      <c r="H157" s="173"/>
    </row>
    <row r="158" customFormat="false" ht="13.5" hidden="false" customHeight="false" outlineLevel="0" collapsed="false">
      <c r="A158" s="178" t="n">
        <v>1</v>
      </c>
      <c r="B158" s="130" t="s">
        <v>331</v>
      </c>
      <c r="C158" s="57" t="s">
        <v>334</v>
      </c>
      <c r="D158" s="42" t="n">
        <v>1</v>
      </c>
      <c r="E158" s="249" t="s">
        <v>335</v>
      </c>
      <c r="F158" s="345" t="n">
        <v>713.2</v>
      </c>
      <c r="G158" s="341"/>
      <c r="H158" s="35" t="s">
        <v>69</v>
      </c>
    </row>
    <row r="159" customFormat="false" ht="13.5" hidden="false" customHeight="false" outlineLevel="0" collapsed="false">
      <c r="A159" s="178"/>
      <c r="B159" s="130"/>
      <c r="C159" s="57"/>
      <c r="D159" s="290" t="n">
        <v>2</v>
      </c>
      <c r="E159" s="210" t="s">
        <v>337</v>
      </c>
      <c r="F159" s="291" t="n">
        <v>491.3</v>
      </c>
      <c r="G159" s="296" t="s">
        <v>336</v>
      </c>
      <c r="H159" s="35"/>
    </row>
    <row r="160" customFormat="false" ht="13.5" hidden="false" customHeight="false" outlineLevel="0" collapsed="false">
      <c r="A160" s="292" t="n">
        <v>2</v>
      </c>
      <c r="B160" s="293" t="s">
        <v>338</v>
      </c>
      <c r="C160" s="346" t="s">
        <v>334</v>
      </c>
      <c r="D160" s="103" t="n">
        <v>1</v>
      </c>
      <c r="E160" s="216" t="s">
        <v>339</v>
      </c>
      <c r="F160" s="295" t="n">
        <v>187.8</v>
      </c>
      <c r="G160" s="296" t="s">
        <v>340</v>
      </c>
      <c r="H160" s="23" t="s">
        <v>69</v>
      </c>
    </row>
    <row r="161" customFormat="false" ht="12.75" hidden="false" customHeight="false" outlineLevel="0" collapsed="false">
      <c r="A161" s="218"/>
      <c r="B161" s="168"/>
      <c r="C161" s="238"/>
      <c r="D161" s="239"/>
      <c r="E161" s="299"/>
      <c r="F161" s="122"/>
      <c r="G161" s="256"/>
      <c r="H161" s="173"/>
    </row>
    <row r="162" customFormat="false" ht="13.5" hidden="false" customHeight="false" outlineLevel="0" collapsed="false">
      <c r="A162" s="218"/>
      <c r="B162" s="168"/>
      <c r="C162" s="238"/>
      <c r="D162" s="239"/>
      <c r="E162" s="299"/>
      <c r="F162" s="299"/>
      <c r="G162" s="256"/>
      <c r="H162" s="173"/>
    </row>
    <row r="163" customFormat="false" ht="13.5" hidden="false" customHeight="false" outlineLevel="0" collapsed="false">
      <c r="A163" s="129" t="n">
        <v>1</v>
      </c>
      <c r="B163" s="262" t="s">
        <v>341</v>
      </c>
      <c r="C163" s="57" t="s">
        <v>342</v>
      </c>
      <c r="D163" s="42" t="s">
        <v>356</v>
      </c>
      <c r="E163" s="265" t="s">
        <v>328</v>
      </c>
      <c r="F163" s="216" t="n">
        <v>207</v>
      </c>
      <c r="G163" s="34" t="s">
        <v>343</v>
      </c>
      <c r="H163" s="133" t="s">
        <v>69</v>
      </c>
    </row>
    <row r="164" customFormat="false" ht="13.5" hidden="false" customHeight="false" outlineLevel="0" collapsed="false">
      <c r="A164" s="158"/>
      <c r="B164" s="301"/>
      <c r="C164" s="25"/>
      <c r="D164" s="26"/>
      <c r="E164" s="278"/>
      <c r="F164" s="278"/>
      <c r="G164" s="302"/>
      <c r="H164" s="303"/>
    </row>
    <row r="165" customFormat="false" ht="13.5" hidden="false" customHeight="false" outlineLevel="0" collapsed="false">
      <c r="A165" s="304" t="n">
        <v>1</v>
      </c>
      <c r="B165" s="305" t="s">
        <v>341</v>
      </c>
      <c r="C165" s="57" t="s">
        <v>344</v>
      </c>
      <c r="D165" s="42" t="s">
        <v>356</v>
      </c>
      <c r="E165" s="265" t="s">
        <v>345</v>
      </c>
      <c r="F165" s="306" t="n">
        <v>186.3</v>
      </c>
      <c r="G165" s="34" t="s">
        <v>346</v>
      </c>
      <c r="H165" s="133" t="s">
        <v>69</v>
      </c>
    </row>
  </sheetData>
  <mergeCells count="14">
    <mergeCell ref="A4:A6"/>
    <mergeCell ref="B4:B6"/>
    <mergeCell ref="C4:C6"/>
    <mergeCell ref="D4:E5"/>
    <mergeCell ref="F4:F6"/>
    <mergeCell ref="G4:G6"/>
    <mergeCell ref="H4:H6"/>
    <mergeCell ref="A146:A147"/>
    <mergeCell ref="B146:B147"/>
    <mergeCell ref="C146:C147"/>
    <mergeCell ref="A158:A159"/>
    <mergeCell ref="B158:B159"/>
    <mergeCell ref="C158:C159"/>
    <mergeCell ref="H158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6:17:10Z</dcterms:created>
  <dc:creator>Aleksandr Pereskoka</dc:creator>
  <dc:description/>
  <dc:language>en-US</dc:language>
  <cp:lastModifiedBy>Jelena Magdina</cp:lastModifiedBy>
  <cp:lastPrinted>2022-11-01T06:24:58Z</cp:lastPrinted>
  <dcterms:modified xsi:type="dcterms:W3CDTF">2025-02-06T09:26:46Z</dcterms:modified>
  <cp:revision>0</cp:revision>
  <dc:subject/>
  <dc:title/>
</cp:coreProperties>
</file>